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" sheetId="1" state="visible" r:id="rId2"/>
    <sheet name="FM B" sheetId="2" state="visible" r:id="rId3"/>
    <sheet name="FC" sheetId="3" state="visible" r:id="rId4"/>
    <sheet name="FC B" sheetId="4" state="visible" r:id="rId5"/>
    <sheet name="FJ" sheetId="5" state="visible" r:id="rId6"/>
    <sheet name="FJ B" sheetId="6" state="visible" r:id="rId7"/>
    <sheet name="F CH" sheetId="7" state="visible" r:id="rId8"/>
    <sheet name="HMeC" sheetId="8" state="visible" r:id="rId9"/>
    <sheet name="HMaC" sheetId="9" state="visible" r:id="rId10"/>
    <sheet name="HMeC B" sheetId="10" state="hidden" r:id="rId11"/>
    <sheet name="HMaC B" sheetId="11" state="hidden" r:id="rId12"/>
    <sheet name="HMeL" sheetId="12" state="visible" r:id="rId13"/>
    <sheet name="HMaL" sheetId="13" state="visible" r:id="rId14"/>
    <sheet name="FF" sheetId="14" state="visible" r:id="rId15"/>
    <sheet name="H CH" sheetId="15" state="visible" r:id="rId16"/>
    <sheet name="VMeF" sheetId="16" state="visible" r:id="rId17"/>
    <sheet name="VMeFB" sheetId="17" state="visible" r:id="rId18"/>
    <sheet name="VMaF" sheetId="18" state="visible" r:id="rId19"/>
    <sheet name="VMa FINAL" sheetId="19" state="hidden" r:id="rId20"/>
    <sheet name="VMaFB" sheetId="20" state="visible" r:id="rId21"/>
    <sheet name="Pos x cat" sheetId="21" state="hidden" r:id="rId22"/>
    <sheet name="VMeM" sheetId="22" state="visible" r:id="rId23"/>
    <sheet name="VMaM" sheetId="23" state="visible" r:id="rId24"/>
    <sheet name="V CH" sheetId="24" state="visible" r:id="rId25"/>
    <sheet name="Campeones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8" uniqueCount="550">
  <si>
    <t xml:space="preserve">FÚTBOL MENORES - 2019</t>
  </si>
  <si>
    <t xml:space="preserve">cuartos de final </t>
  </si>
  <si>
    <r>
      <rPr>
        <b val="true"/>
        <sz val="5"/>
        <color rgb="FF000000"/>
        <rFont val="Calibri"/>
        <family val="2"/>
      </rPr>
      <t xml:space="preserve">2° ZONA 2
</t>
    </r>
    <r>
      <rPr>
        <b val="true"/>
        <sz val="11"/>
        <color rgb="FF000000"/>
        <rFont val="Calibri"/>
        <family val="2"/>
      </rPr>
      <t xml:space="preserve">JESÚS EN EL HUERTO (A)</t>
    </r>
  </si>
  <si>
    <t xml:space="preserve">ZONA 1</t>
  </si>
  <si>
    <t xml:space="preserve">TABLA DE POSICIONES FÚTBOL MENORES - ZONA 1</t>
  </si>
  <si>
    <t xml:space="preserve">1° fecha</t>
  </si>
  <si>
    <t xml:space="preserve">2° fecha</t>
  </si>
  <si>
    <r>
      <rPr>
        <sz val="5"/>
        <color rgb="FF000000"/>
        <rFont val="Calibri"/>
        <family val="2"/>
      </rPr>
      <t xml:space="preserve">2° ZONA 3
</t>
    </r>
    <r>
      <rPr>
        <sz val="11"/>
        <color rgb="FF000000"/>
        <rFont val="Calibri"/>
        <family val="2"/>
      </rPr>
      <t xml:space="preserve">CAMPUS LINCOLN </t>
    </r>
  </si>
  <si>
    <r>
      <rPr>
        <sz val="10"/>
        <rFont val="Calibri"/>
        <family val="2"/>
      </rPr>
      <t xml:space="preserve">0
</t>
    </r>
    <r>
      <rPr>
        <sz val="8"/>
        <rFont val="Calibri"/>
        <family val="2"/>
      </rPr>
      <t xml:space="preserve">5° P.</t>
    </r>
  </si>
  <si>
    <t xml:space="preserve">Semifinal </t>
  </si>
  <si>
    <t xml:space="preserve">JESÚS EN EL HUERTO (A)</t>
  </si>
  <si>
    <t xml:space="preserve">Saint Trinnean´s </t>
  </si>
  <si>
    <t xml:space="preserve">Pilgrims´ Pacheco</t>
  </si>
  <si>
    <t xml:space="preserve">Riverside </t>
  </si>
  <si>
    <t xml:space="preserve">Posición</t>
  </si>
  <si>
    <t xml:space="preserve">Colegio</t>
  </si>
  <si>
    <t xml:space="preserve">Puntos</t>
  </si>
  <si>
    <t xml:space="preserve">Partidos 
jugados</t>
  </si>
  <si>
    <t xml:space="preserve">Ganados</t>
  </si>
  <si>
    <t xml:space="preserve">Empatados</t>
  </si>
  <si>
    <t xml:space="preserve">Perdidos</t>
  </si>
  <si>
    <t xml:space="preserve">Goles 
a favor</t>
  </si>
  <si>
    <t xml:space="preserve">Goles 
en contra</t>
  </si>
  <si>
    <t xml:space="preserve">Diferencia 
de gol</t>
  </si>
  <si>
    <t xml:space="preserve">Jugarán 
por el:</t>
  </si>
  <si>
    <t xml:space="preserve">Copa Challenger</t>
  </si>
  <si>
    <t xml:space="preserve">Dardo Rocha (a)</t>
  </si>
  <si>
    <t xml:space="preserve">San Agustín</t>
  </si>
  <si>
    <t xml:space="preserve">1°</t>
  </si>
  <si>
    <t xml:space="preserve">1° al 6° 
puesto</t>
  </si>
  <si>
    <t xml:space="preserve">3° puesto</t>
  </si>
  <si>
    <t xml:space="preserve">Nuevo de las Lomas </t>
  </si>
  <si>
    <t xml:space="preserve">Martín y Omar </t>
  </si>
  <si>
    <t xml:space="preserve">2°</t>
  </si>
  <si>
    <t xml:space="preserve">6° puesto</t>
  </si>
  <si>
    <r>
      <rPr>
        <sz val="5"/>
        <color rgb="FF000000"/>
        <rFont val="Calibri"/>
        <family val="2"/>
      </rPr>
      <t xml:space="preserve">1° ZONA 1
</t>
    </r>
    <r>
      <rPr>
        <sz val="11"/>
        <color rgb="FF000000"/>
        <rFont val="Calibri"/>
        <family val="2"/>
      </rPr>
      <t xml:space="preserve">PILGRIMS PACHECO</t>
    </r>
  </si>
  <si>
    <t xml:space="preserve">San Ramón </t>
  </si>
  <si>
    <t xml:space="preserve">3°</t>
  </si>
  <si>
    <t xml:space="preserve">7° al 9° puesto</t>
  </si>
  <si>
    <t xml:space="preserve">7° puesto</t>
  </si>
  <si>
    <t xml:space="preserve">4°</t>
  </si>
  <si>
    <t xml:space="preserve">3° fecha</t>
  </si>
  <si>
    <t xml:space="preserve">4° fecha</t>
  </si>
  <si>
    <t xml:space="preserve">5°</t>
  </si>
  <si>
    <t xml:space="preserve">Final </t>
  </si>
  <si>
    <t xml:space="preserve">6°</t>
  </si>
  <si>
    <t xml:space="preserve">Saint Trinnean´s School</t>
  </si>
  <si>
    <t xml:space="preserve">STR gana posición a NVO por desempate olímpico: 
STR (4) - NVO (0) (Fecha 13).</t>
  </si>
  <si>
    <t xml:space="preserve">CAMPEÓN</t>
  </si>
  <si>
    <t xml:space="preserve">7°</t>
  </si>
  <si>
    <t xml:space="preserve">8°</t>
  </si>
  <si>
    <t xml:space="preserve">OAKHILL</t>
  </si>
  <si>
    <t xml:space="preserve">2° PUESTO</t>
  </si>
  <si>
    <r>
      <rPr>
        <b val="true"/>
        <sz val="8"/>
        <rFont val="Calibri"/>
        <family val="2"/>
      </rPr>
      <t xml:space="preserve">MODO DE DISPUTA Y DEFINICIÓN: 
En la 1°, 2° y 3° jornada:
</t>
    </r>
    <r>
      <rPr>
        <sz val="8"/>
        <rFont val="Calibri"/>
        <family val="2"/>
      </rPr>
      <t xml:space="preserve">
Los equipos estarán divididos en 3 zona donde jugarán todos contra todos a 2 ruedas durante las 3 jornadas. 
Una vez finalizada:
los 1° y 2° de cada zona jugarán cuartos de final, semifinal y final por el 1° al 6° puesto y
los 3° de cada zona jugarán por el 7° al 9° puesto.</t>
    </r>
  </si>
  <si>
    <t xml:space="preserve">5° fecha</t>
  </si>
  <si>
    <t xml:space="preserve">6° fecha</t>
  </si>
  <si>
    <r>
      <rPr>
        <sz val="5"/>
        <color rgb="FF000000"/>
        <rFont val="Calibri"/>
        <family val="2"/>
      </rPr>
      <t xml:space="preserve">1° ZONA 2
</t>
    </r>
    <r>
      <rPr>
        <sz val="11"/>
        <color rgb="FF000000"/>
        <rFont val="Calibri"/>
        <family val="2"/>
      </rPr>
      <t xml:space="preserve">OAKHILL</t>
    </r>
  </si>
  <si>
    <r>
      <rPr>
        <sz val="5"/>
        <color rgb="FF000000"/>
        <rFont val="Calibri"/>
        <family val="2"/>
      </rPr>
      <t xml:space="preserve">1° ZONA 3
</t>
    </r>
    <r>
      <rPr>
        <sz val="11"/>
        <color rgb="FF000000"/>
        <rFont val="Calibri"/>
        <family val="2"/>
      </rPr>
      <t xml:space="preserve">MALLINCKRODT (A)</t>
    </r>
  </si>
  <si>
    <t xml:space="preserve">MALLINCKRODT (A)</t>
  </si>
  <si>
    <t xml:space="preserve">7° fecha</t>
  </si>
  <si>
    <r>
      <rPr>
        <sz val="5"/>
        <color rgb="FF000000"/>
        <rFont val="Calibri"/>
        <family val="2"/>
      </rPr>
      <t xml:space="preserve">2° ZONA 1
</t>
    </r>
    <r>
      <rPr>
        <sz val="11"/>
        <color rgb="FF000000"/>
        <rFont val="Calibri"/>
        <family val="2"/>
      </rPr>
      <t xml:space="preserve">DARDO ROCHA (A)</t>
    </r>
  </si>
  <si>
    <r>
      <rPr>
        <sz val="10"/>
        <rFont val="Calibri"/>
        <family val="2"/>
      </rPr>
      <t xml:space="preserve">0
</t>
    </r>
    <r>
      <rPr>
        <sz val="8"/>
        <rFont val="Calibri"/>
        <family val="2"/>
      </rPr>
      <t xml:space="preserve">6° P.</t>
    </r>
  </si>
  <si>
    <t xml:space="preserve">3° y 4° puesto</t>
  </si>
  <si>
    <t xml:space="preserve">PILGRIMS´ PACHECO</t>
  </si>
  <si>
    <t xml:space="preserve">3° PUESTO</t>
  </si>
  <si>
    <t xml:space="preserve">8° fecha</t>
  </si>
  <si>
    <t xml:space="preserve">9° fecha</t>
  </si>
  <si>
    <t xml:space="preserve">4° PUESTO</t>
  </si>
  <si>
    <t xml:space="preserve">10° fecha</t>
  </si>
  <si>
    <t xml:space="preserve">11° fecha</t>
  </si>
  <si>
    <t xml:space="preserve">12° fecha</t>
  </si>
  <si>
    <t xml:space="preserve">13° fecha</t>
  </si>
  <si>
    <t xml:space="preserve">14° fecha</t>
  </si>
  <si>
    <t xml:space="preserve">PP</t>
  </si>
  <si>
    <t xml:space="preserve">ZONA 2</t>
  </si>
  <si>
    <t xml:space="preserve">TABLA DE POSICIONES FÚTBOL MENORES - ZONA 2</t>
  </si>
  <si>
    <t xml:space="preserve">Bye</t>
  </si>
  <si>
    <t xml:space="preserve">Jesús en el Huerto (a)</t>
  </si>
  <si>
    <t xml:space="preserve">San Esteban (a)</t>
  </si>
  <si>
    <t xml:space="preserve">Lincoln Hall</t>
  </si>
  <si>
    <t xml:space="preserve">Antonio Berni (a)</t>
  </si>
  <si>
    <t xml:space="preserve">Oakhill</t>
  </si>
  <si>
    <t xml:space="preserve">2° puesto</t>
  </si>
  <si>
    <t xml:space="preserve">Pilgrims´ San Isidro</t>
  </si>
  <si>
    <t xml:space="preserve">Estrada</t>
  </si>
  <si>
    <t xml:space="preserve">Jesús en el Huerto de los Olivos (a)</t>
  </si>
  <si>
    <t xml:space="preserve">CAMPEÓN FÚTBOL MENORES 2019</t>
  </si>
  <si>
    <t xml:space="preserve">PIL gana posición a BER(a) por diferencia de gol: 
PIL (1) - BER(a) (-25).
Desempate olímpico: PIL (8) - BER(a) (0) (Fecha 1) y PIL (1) - BER(a) (3) (Fecha 8).</t>
  </si>
  <si>
    <t xml:space="preserve">ZONA 3</t>
  </si>
  <si>
    <t xml:space="preserve">TABLA DE POSICIONES FÚTBOL MENORES - ZONA 3</t>
  </si>
  <si>
    <t xml:space="preserve">Mallinckrodt (a)</t>
  </si>
  <si>
    <t xml:space="preserve">Río de la Plata </t>
  </si>
  <si>
    <t xml:space="preserve">Hölters Natur (a)</t>
  </si>
  <si>
    <t xml:space="preserve">Northern </t>
  </si>
  <si>
    <t xml:space="preserve">4° puesto</t>
  </si>
  <si>
    <t xml:space="preserve">N. S. de la Unidad </t>
  </si>
  <si>
    <t xml:space="preserve">Campus Lincoln </t>
  </si>
  <si>
    <t xml:space="preserve">5° puesto</t>
  </si>
  <si>
    <t xml:space="preserve">N. S. del Sagrado Corazón</t>
  </si>
  <si>
    <t xml:space="preserve">Northern International School</t>
  </si>
  <si>
    <t xml:space="preserve">Nuestra Señora del Sagrado Corazón</t>
  </si>
  <si>
    <t xml:space="preserve">Nuestra Señora de la Unidad </t>
  </si>
  <si>
    <t xml:space="preserve">FÚTBOL MENORES B - 2019</t>
  </si>
  <si>
    <t xml:space="preserve">ZONA B</t>
  </si>
  <si>
    <t xml:space="preserve">TABLA DE POSICIONES FÚTBOL MENORES B</t>
  </si>
  <si>
    <t xml:space="preserve">Jesús en el Huerto (b)</t>
  </si>
  <si>
    <t xml:space="preserve">Dardo Rocha (b)</t>
  </si>
  <si>
    <t xml:space="preserve">San Esteban (b)</t>
  </si>
  <si>
    <t xml:space="preserve">Diferencia de gol</t>
  </si>
  <si>
    <t xml:space="preserve">Antonio Berni (b)</t>
  </si>
  <si>
    <t xml:space="preserve">Mallinckrodt (b)</t>
  </si>
  <si>
    <t xml:space="preserve">Jesús en el Huerto de los Olivos (b)</t>
  </si>
  <si>
    <t xml:space="preserve">CAMPEÓN FÚTBOL MENORES B 2019</t>
  </si>
  <si>
    <t xml:space="preserve">Hölters Natur (b)</t>
  </si>
  <si>
    <r>
      <rPr>
        <b val="true"/>
        <sz val="8"/>
        <rFont val="Calibri"/>
        <family val="2"/>
      </rPr>
      <t xml:space="preserve">MODO DE DISPUTA Y DEFINICIÓN: 
En la 1°, 2° y 3° jornada:
</t>
    </r>
    <r>
      <rPr>
        <sz val="8"/>
        <rFont val="Calibri"/>
        <family val="2"/>
      </rPr>
      <t xml:space="preserve">
Los equipos estarán divididos en 1 zona donde jugarán todos contra todos a 3 ruedas durante las 3 jornadas, siendo campeon el equipo que sume la mayor cantidad de puntos.</t>
    </r>
  </si>
  <si>
    <t xml:space="preserve">15° fecha</t>
  </si>
  <si>
    <t xml:space="preserve">FÚTBOL CADETES - 2019</t>
  </si>
  <si>
    <r>
      <rPr>
        <sz val="5"/>
        <color rgb="FF000000"/>
        <rFont val="Calibri"/>
        <family val="2"/>
      </rPr>
      <t xml:space="preserve">2° ZONA 2
</t>
    </r>
    <r>
      <rPr>
        <sz val="11"/>
        <color rgb="FF000000"/>
        <rFont val="Calibri"/>
        <family val="2"/>
      </rPr>
      <t xml:space="preserve">SAN ESTEBAN (A)</t>
    </r>
  </si>
  <si>
    <t xml:space="preserve">TABLA DE POSICIONES FÚTBOL CADETES - ZONA 1</t>
  </si>
  <si>
    <r>
      <rPr>
        <sz val="5"/>
        <color rgb="FF000000"/>
        <rFont val="Calibri"/>
        <family val="2"/>
      </rPr>
      <t xml:space="preserve">2° ZONA 3
</t>
    </r>
    <r>
      <rPr>
        <sz val="11"/>
        <color rgb="FF000000"/>
        <rFont val="Calibri"/>
        <family val="2"/>
      </rPr>
      <t xml:space="preserve">MALLINCKRODT (A)</t>
    </r>
  </si>
  <si>
    <r>
      <rPr>
        <sz val="10"/>
        <rFont val="Calibri"/>
        <family val="2"/>
      </rPr>
      <t xml:space="preserve">1
</t>
    </r>
    <r>
      <rPr>
        <sz val="8"/>
        <rFont val="Calibri"/>
        <family val="2"/>
      </rPr>
      <t xml:space="preserve">5° P.</t>
    </r>
  </si>
  <si>
    <t xml:space="preserve">SAN ESTEBN (A)</t>
  </si>
  <si>
    <t xml:space="preserve">Northern Inter. </t>
  </si>
  <si>
    <t xml:space="preserve">Oakhill (a)</t>
  </si>
  <si>
    <t xml:space="preserve">N. S. del Rosario</t>
  </si>
  <si>
    <t xml:space="preserve">Las Cumbres </t>
  </si>
  <si>
    <t xml:space="preserve">LCU gana posición a OAK(a) por diferencia de gol:  LCU (29) - OAK(a) (23). 
Desempate olímpico: LCU (4) - OAK(a) (3) (F. 6) / LCU (2) - OAK(a) (3) (F. 13).</t>
  </si>
  <si>
    <r>
      <rPr>
        <sz val="5"/>
        <color rgb="FF000000"/>
        <rFont val="Calibri"/>
        <family val="2"/>
      </rPr>
      <t xml:space="preserve">1° ZONA 1
</t>
    </r>
    <r>
      <rPr>
        <sz val="11"/>
        <color rgb="FF000000"/>
        <rFont val="Calibri"/>
        <family val="2"/>
      </rPr>
      <t xml:space="preserve">JESÚS EN EL HUERTO (A)</t>
    </r>
  </si>
  <si>
    <t xml:space="preserve">Nuestra Señora del Rosario</t>
  </si>
  <si>
    <t xml:space="preserve">CAM gana posición a NOR por diferencia de gol:  CAM (-9) - NOR (-13). 
Desempate olímpico: CAM (1) - NOR (1) (Fecha 5) / CAM (0) - NOR (0) (Fecha 12).</t>
  </si>
  <si>
    <t xml:space="preserve">1 (1)</t>
  </si>
  <si>
    <t xml:space="preserve">J. M. ESTRADA</t>
  </si>
  <si>
    <t xml:space="preserve">1 (3)</t>
  </si>
  <si>
    <r>
      <rPr>
        <sz val="5"/>
        <color rgb="FF000000"/>
        <rFont val="Calibri"/>
        <family val="2"/>
      </rPr>
      <t xml:space="preserve">1° ZONA 2
</t>
    </r>
    <r>
      <rPr>
        <sz val="11"/>
        <color rgb="FF000000"/>
        <rFont val="Calibri"/>
        <family val="2"/>
      </rPr>
      <t xml:space="preserve">LINCOLN HALL</t>
    </r>
  </si>
  <si>
    <r>
      <rPr>
        <b val="true"/>
        <sz val="5"/>
        <color rgb="FF000000"/>
        <rFont val="Calibri"/>
        <family val="2"/>
      </rPr>
      <t xml:space="preserve">1° ZONA 3
</t>
    </r>
    <r>
      <rPr>
        <b val="true"/>
        <sz val="11"/>
        <color rgb="FF000000"/>
        <rFont val="Calibri"/>
        <family val="2"/>
      </rPr>
      <t xml:space="preserve">J. M. ESTRADA</t>
    </r>
  </si>
  <si>
    <r>
      <rPr>
        <sz val="5"/>
        <color rgb="FF000000"/>
        <rFont val="Calibri"/>
        <family val="2"/>
      </rPr>
      <t xml:space="preserve">2° ZONA 1
</t>
    </r>
    <r>
      <rPr>
        <sz val="11"/>
        <color rgb="FF000000"/>
        <rFont val="Calibri"/>
        <family val="2"/>
      </rPr>
      <t xml:space="preserve">LAS CUMBRES</t>
    </r>
  </si>
  <si>
    <t xml:space="preserve">LINCOLN HALL</t>
  </si>
  <si>
    <t xml:space="preserve">Ntra. Sra. del Rosario</t>
  </si>
  <si>
    <t xml:space="preserve">TABLA DE POSICIONES FÚTBOL CADETES - ZONA 2</t>
  </si>
  <si>
    <t xml:space="preserve">N. S. del S. Corazón</t>
  </si>
  <si>
    <t xml:space="preserve">Pilgrims´ San Isidro </t>
  </si>
  <si>
    <t xml:space="preserve">SES(a) gana posición a PIL por diferencia de gol:  SES(a) (26) - PIL (9). 
Desempate olímpico: SES(a) (2) - PIL (3) (Fecha 4) / SES(a) (1) - PIL (0) (Fecha 11).</t>
  </si>
  <si>
    <t xml:space="preserve">TABLA DE POSICIONES FÚTBOL CADETES - ZONA 3</t>
  </si>
  <si>
    <t xml:space="preserve">Saint Trinnean´s (a)</t>
  </si>
  <si>
    <t xml:space="preserve">Juan Manuel Estrada</t>
  </si>
  <si>
    <t xml:space="preserve">CAMPEÓN FÚTBOL CADETES 2019</t>
  </si>
  <si>
    <t xml:space="preserve">Estrada </t>
  </si>
  <si>
    <t xml:space="preserve">EST gana posición a MLL(a) por desempate olímpico: S
EST (2) - MLL(a) (1) (Fecha 3) / EST (0) - MLL(a) (0) (Fecha 10).</t>
  </si>
  <si>
    <t xml:space="preserve">Saint Trinnean´s School (a)</t>
  </si>
  <si>
    <t xml:space="preserve">STR(a) gana posición a SRA por diferencia de gol:  STR(a) (-1) - SRA (-4). 
Desempate olímpico: STR(a) (3) - SRA (1) (Fecha 6) / SETR(a) (2) - SRA (3) (Fecha 13).</t>
  </si>
  <si>
    <t xml:space="preserve">FÚTBOL CADETES B - 2019</t>
  </si>
  <si>
    <t xml:space="preserve">TABLA DE POSICIONES FÚTBOL CADETES B</t>
  </si>
  <si>
    <t xml:space="preserve">Oakhill (b)</t>
  </si>
  <si>
    <t xml:space="preserve">Saint Trinnean´s (b)</t>
  </si>
  <si>
    <t xml:space="preserve">Hölters Natur (c)</t>
  </si>
  <si>
    <t xml:space="preserve">Saint Trinnean´s School (b)</t>
  </si>
  <si>
    <t xml:space="preserve">CAMPEÓN FÚTBOL CADETES B 2019</t>
  </si>
  <si>
    <t xml:space="preserve">Dardo Rocha (c)</t>
  </si>
  <si>
    <t xml:space="preserve">San Esteban (c)</t>
  </si>
  <si>
    <t xml:space="preserve">Mallinckrdot (b)</t>
  </si>
  <si>
    <t xml:space="preserve">BER(b) gana posición a HUE(b) por desempate olímpico: 
BER(b) (2) - HUE(b) (0) (Fecha 4).</t>
  </si>
  <si>
    <t xml:space="preserve">9°</t>
  </si>
  <si>
    <t xml:space="preserve">10°</t>
  </si>
  <si>
    <t xml:space="preserve">11°</t>
  </si>
  <si>
    <r>
      <rPr>
        <b val="true"/>
        <sz val="8"/>
        <rFont val="Calibri"/>
        <family val="2"/>
      </rPr>
      <t xml:space="preserve">MODO DE DISPUTA Y DEFINICIÓN: 
En la 1°, 2° y 3° jornada:
</t>
    </r>
    <r>
      <rPr>
        <sz val="8"/>
        <rFont val="Calibri"/>
        <family val="2"/>
      </rPr>
      <t xml:space="preserve">
Los equipos estarán divididos en 1 zona donde jugarán todos contra todos a 2 ruedas durante las 3 jornadas, siendo campeon el equipo que sume la mayor cantidad de puntos.</t>
    </r>
  </si>
  <si>
    <t xml:space="preserve">FÚTBOL JUVENILES - 2019</t>
  </si>
  <si>
    <r>
      <rPr>
        <sz val="5"/>
        <color rgb="FF000000"/>
        <rFont val="Calibri"/>
        <family val="2"/>
      </rPr>
      <t xml:space="preserve">2° ZONA 2
</t>
    </r>
    <r>
      <rPr>
        <sz val="11"/>
        <color rgb="FF000000"/>
        <rFont val="Calibri"/>
        <family val="2"/>
      </rPr>
      <t xml:space="preserve">LAS CUMBRES</t>
    </r>
  </si>
  <si>
    <t xml:space="preserve">TABLA DE POSICIONES FÚTBOL JUVENILES - ZONA 1</t>
  </si>
  <si>
    <r>
      <rPr>
        <sz val="5"/>
        <color rgb="FF000000"/>
        <rFont val="Calibri"/>
        <family val="2"/>
      </rPr>
      <t xml:space="preserve">2° ZONA 3
</t>
    </r>
    <r>
      <rPr>
        <sz val="11"/>
        <color rgb="FF000000"/>
        <rFont val="Calibri"/>
        <family val="2"/>
      </rPr>
      <t xml:space="preserve">NTRA. SRA. DEL ROSARIO</t>
    </r>
  </si>
  <si>
    <t xml:space="preserve">LAS CUMBRES</t>
  </si>
  <si>
    <t xml:space="preserve">Pilgrmis´ Pacheco</t>
  </si>
  <si>
    <t xml:space="preserve">CAMPEÓN FÚTBOL JUVENILES 2019</t>
  </si>
  <si>
    <t xml:space="preserve">Antonio Berni </t>
  </si>
  <si>
    <t xml:space="preserve">SES(a) gana posición a OAK(a) por diferencia de gol:  SES(a) (22) - OAK(a) (21). 
Desempate olímpico: SES(a) (1) - OAK(a) (0) (F. 6) / SES(a) (1) - OAK(a) (3) (F. 13).</t>
  </si>
  <si>
    <r>
      <rPr>
        <b val="true"/>
        <sz val="5"/>
        <color rgb="FF000000"/>
        <rFont val="Calibri"/>
        <family val="2"/>
      </rPr>
      <t xml:space="preserve">1° ZONA 1
</t>
    </r>
    <r>
      <rPr>
        <b val="true"/>
        <sz val="11"/>
        <color rgb="FF000000"/>
        <rFont val="Calibri"/>
        <family val="2"/>
      </rPr>
      <t xml:space="preserve">PILGRIMS´ PACHECO</t>
    </r>
  </si>
  <si>
    <r>
      <rPr>
        <sz val="5"/>
        <color rgb="FF000000"/>
        <rFont val="Calibri"/>
        <family val="2"/>
      </rPr>
      <t xml:space="preserve">1° ZONA 2
</t>
    </r>
    <r>
      <rPr>
        <sz val="11"/>
        <color rgb="FF000000"/>
        <rFont val="Calibri"/>
        <family val="2"/>
      </rPr>
      <t xml:space="preserve">JESÚS EN EL HUERTO (A)</t>
    </r>
  </si>
  <si>
    <r>
      <rPr>
        <sz val="5"/>
        <color rgb="FF000000"/>
        <rFont val="Calibri"/>
        <family val="2"/>
      </rPr>
      <t xml:space="preserve">1° ZONA 3
</t>
    </r>
    <r>
      <rPr>
        <sz val="11"/>
        <color rgb="FF000000"/>
        <rFont val="Calibri"/>
        <family val="2"/>
      </rPr>
      <t xml:space="preserve">SAN RAMÓN</t>
    </r>
  </si>
  <si>
    <r>
      <rPr>
        <sz val="5"/>
        <color rgb="FF000000"/>
        <rFont val="Calibri"/>
        <family val="2"/>
      </rPr>
      <t xml:space="preserve">2° ZONA 1
</t>
    </r>
    <r>
      <rPr>
        <sz val="11"/>
        <color rgb="FF000000"/>
        <rFont val="Calibri"/>
        <family val="2"/>
      </rPr>
      <t xml:space="preserve">SAN ESTEBAN (A)</t>
    </r>
  </si>
  <si>
    <t xml:space="preserve">TABLA DE POSICIONES FÚTBOL JUVENILES - ZONA 2</t>
  </si>
  <si>
    <t xml:space="preserve">TABLA DE POSICIONES FÚTBOL JUVENILES - ZONA 3</t>
  </si>
  <si>
    <t xml:space="preserve">FÚTBOL JUVENILES B - 2019</t>
  </si>
  <si>
    <t xml:space="preserve">TABLA DE POSICIONES FÚTBOL JUVENILES B</t>
  </si>
  <si>
    <t xml:space="preserve">CAMPEÓN FÚTBOL JUVENILES B 2019</t>
  </si>
  <si>
    <t xml:space="preserve">Oakhill (c)</t>
  </si>
  <si>
    <t xml:space="preserve">16° fecha</t>
  </si>
  <si>
    <t xml:space="preserve">17° fecha</t>
  </si>
  <si>
    <t xml:space="preserve">18° fecha</t>
  </si>
  <si>
    <t xml:space="preserve">17° TORNEO GRAND PRIX 2019</t>
  </si>
  <si>
    <t xml:space="preserve">COPA CHALLENGER GRAND PRIX - FÚTBOL - 2019</t>
  </si>
  <si>
    <t xml:space="preserve">COLEGIOS</t>
  </si>
  <si>
    <t xml:space="preserve">MENORES</t>
  </si>
  <si>
    <t xml:space="preserve">CADETES</t>
  </si>
  <si>
    <t xml:space="preserve">JUVENILES</t>
  </si>
  <si>
    <t xml:space="preserve">TOTAL</t>
  </si>
  <si>
    <t xml:space="preserve">POSICIONES</t>
  </si>
  <si>
    <t xml:space="preserve">JESÚS EN EL HUERTO DE LOS O.</t>
  </si>
  <si>
    <t xml:space="preserve">CAMPEÓN COPA CHALLENGER FÚTBOL 2019</t>
  </si>
  <si>
    <t xml:space="preserve">San Esteban</t>
  </si>
  <si>
    <t xml:space="preserve">Mallinckrodt Martínez</t>
  </si>
  <si>
    <t xml:space="preserve">Las Cumbres</t>
  </si>
  <si>
    <t xml:space="preserve">San Ramón</t>
  </si>
  <si>
    <t xml:space="preserve">Dardo Rocha </t>
  </si>
  <si>
    <t xml:space="preserve">12°</t>
  </si>
  <si>
    <t xml:space="preserve">13°</t>
  </si>
  <si>
    <t xml:space="preserve">14°</t>
  </si>
  <si>
    <t xml:space="preserve">16°</t>
  </si>
  <si>
    <t xml:space="preserve">Antonio Berni</t>
  </si>
  <si>
    <t xml:space="preserve">17°</t>
  </si>
  <si>
    <t xml:space="preserve">Hölters Natur </t>
  </si>
  <si>
    <t xml:space="preserve">24°</t>
  </si>
  <si>
    <t xml:space="preserve">Los equipos B no suman puntos para la Copa Challenger</t>
  </si>
  <si>
    <t xml:space="preserve">HOCKEY MENORES COLEGIALES - 2019</t>
  </si>
  <si>
    <t xml:space="preserve">TABLA DE POSICIONES HOCKEY MENORES COLEGIALES</t>
  </si>
  <si>
    <t xml:space="preserve">Jesús en el Huerto</t>
  </si>
  <si>
    <t xml:space="preserve">Godspell</t>
  </si>
  <si>
    <t xml:space="preserve">San Esteban </t>
  </si>
  <si>
    <t xml:space="preserve">San Martín de Tour (a)</t>
  </si>
  <si>
    <t xml:space="preserve">CAMPEÓN HOCKEY MENORES COLEGIALES 2019</t>
  </si>
  <si>
    <t xml:space="preserve">San Martín de Tour (b)</t>
  </si>
  <si>
    <t xml:space="preserve">NOR gana posición y campeonato a SMM(b) por diferencia de gol:  NOR (40) - SMM(b) (27). 
Desempate olímpico: NOR (1) - SMM(b) (1) (Fecha 8).</t>
  </si>
  <si>
    <t xml:space="preserve">Jesús en el Huerto de los Olivos</t>
  </si>
  <si>
    <t xml:space="preserve">SES gana posición a SRA por desempate olímpico:
SES (2) - SRA (0) (Fecha 13).</t>
  </si>
  <si>
    <r>
      <rPr>
        <b val="true"/>
        <sz val="8"/>
        <rFont val="Calibri"/>
        <family val="2"/>
      </rPr>
      <t xml:space="preserve">MODO DE DISPUTA Y DEFINICIÓN: 
En la 1°, 2° y 3° jornada:
</t>
    </r>
    <r>
      <rPr>
        <sz val="8"/>
        <rFont val="Calibri"/>
        <family val="2"/>
      </rPr>
      <t xml:space="preserve">
Los equipos estarán divididos en 1 zona donde jugarán todas contra todas durante las 3 jornadas, siendo campeon el equipo que sume la mayor cantidad de puntos.</t>
    </r>
  </si>
  <si>
    <t xml:space="preserve">HOCKEY MAYORES COLEGIALES - 2019</t>
  </si>
  <si>
    <t xml:space="preserve">TABLA DE POSICIONES HOCKEY MAYORES COLEGIALES</t>
  </si>
  <si>
    <t xml:space="preserve">San Martín de Tours </t>
  </si>
  <si>
    <t xml:space="preserve">CAMPEÓN HOCKEY MAYORES COLEGIALES 2019</t>
  </si>
  <si>
    <t xml:space="preserve">Mallinckrodt Centro</t>
  </si>
  <si>
    <t xml:space="preserve">HOCKEY MENORES COLEGIALES B</t>
  </si>
  <si>
    <t xml:space="preserve">TABLA DE POSICIONES HOCKEY MEN. COL. B - ZONA 1</t>
  </si>
  <si>
    <t xml:space="preserve">San Martín de Tours (b)</t>
  </si>
  <si>
    <t xml:space="preserve">Esclavas (b)</t>
  </si>
  <si>
    <t xml:space="preserve">Cardenal Pironio (b)</t>
  </si>
  <si>
    <t xml:space="preserve">New Model Inter. S. (b)</t>
  </si>
  <si>
    <t xml:space="preserve">Farmingdale (b)</t>
  </si>
  <si>
    <t xml:space="preserve">1° </t>
  </si>
  <si>
    <t xml:space="preserve">SAN MARTÍN DE TOURS (B)</t>
  </si>
  <si>
    <t xml:space="preserve">New Model Inter. School (b)</t>
  </si>
  <si>
    <t xml:space="preserve">Esclavas del Sagrado Corazón (b)</t>
  </si>
  <si>
    <r>
      <rPr>
        <b val="true"/>
        <sz val="8"/>
        <rFont val="Calibri"/>
        <family val="2"/>
      </rPr>
      <t xml:space="preserve">CLASIFICACIÓN Y DEFINICIÓN: 
En la 1°, 2° y 3°jornada:
</t>
    </r>
    <r>
      <rPr>
        <sz val="8"/>
        <rFont val="Calibri"/>
        <family val="2"/>
      </rPr>
      <t xml:space="preserve">Los equipos estarán divididos en 1 zona donde jugarán todas contra  todas a tres ruedas.
</t>
    </r>
  </si>
  <si>
    <t xml:space="preserve">HOCKEY MAYORES COLEGIALES B</t>
  </si>
  <si>
    <t xml:space="preserve">TABLA DE POSICIONES HOCKEY MAY. COL. B - ZONA 1</t>
  </si>
  <si>
    <t xml:space="preserve">Cardenal Pironio (d)</t>
  </si>
  <si>
    <t xml:space="preserve">Cardenal Pironio (c)</t>
  </si>
  <si>
    <t xml:space="preserve">HOCKEY MENORES LIBRES - 2019</t>
  </si>
  <si>
    <r>
      <rPr>
        <sz val="5"/>
        <color rgb="FF000000"/>
        <rFont val="Calibri"/>
        <family val="2"/>
      </rPr>
      <t xml:space="preserve">2° ZONA 2
</t>
    </r>
    <r>
      <rPr>
        <sz val="11"/>
        <color rgb="FF000000"/>
        <rFont val="Calibri"/>
        <family val="2"/>
      </rPr>
      <t xml:space="preserve">RÍO DE LA PLATA </t>
    </r>
  </si>
  <si>
    <t xml:space="preserve">TABLA DE POSICIONES HOCKEY MENORES LIBRES - ZONA 1</t>
  </si>
  <si>
    <r>
      <rPr>
        <b val="true"/>
        <sz val="5"/>
        <color rgb="FF000000"/>
        <rFont val="Calibri"/>
        <family val="2"/>
      </rPr>
      <t xml:space="preserve">2° ZONA 3
</t>
    </r>
    <r>
      <rPr>
        <b val="true"/>
        <sz val="11"/>
        <color rgb="FF000000"/>
        <rFont val="Calibri"/>
        <family val="2"/>
      </rPr>
      <t xml:space="preserve">PILGRIMS´ PACHECO</t>
    </r>
  </si>
  <si>
    <r>
      <rPr>
        <sz val="5"/>
        <color rgb="FF000000"/>
        <rFont val="Calibri"/>
        <family val="2"/>
      </rPr>
      <t xml:space="preserve">1° ZONA 1
</t>
    </r>
    <r>
      <rPr>
        <sz val="11"/>
        <color rgb="FF000000"/>
        <rFont val="Calibri"/>
        <family val="2"/>
      </rPr>
      <t xml:space="preserve">SAN AGUSTÍN</t>
    </r>
  </si>
  <si>
    <t xml:space="preserve">8° puesto</t>
  </si>
  <si>
    <t xml:space="preserve">0 (3)</t>
  </si>
  <si>
    <t xml:space="preserve">RIV gana posición a BER por diferencia de gol:  RIV (-20) - BER (-24). 
Desempate olímpico: RIV (1) - BER (0) (Fecha 1) / RIV (0) - BER (1) (Fecha 8).</t>
  </si>
  <si>
    <t xml:space="preserve">DARDO ROCHA </t>
  </si>
  <si>
    <t xml:space="preserve">0 (2)</t>
  </si>
  <si>
    <r>
      <rPr>
        <b val="true"/>
        <sz val="8"/>
        <rFont val="Calibri"/>
        <family val="2"/>
      </rPr>
      <t xml:space="preserve">MODO DE DISPUTA Y DEFINICIÓN: 
En la 1°, 2° y 3° jornada:
</t>
    </r>
    <r>
      <rPr>
        <sz val="8"/>
        <rFont val="Calibri"/>
        <family val="2"/>
      </rPr>
      <t xml:space="preserve">
Los equipos estarán divididos en 3 zona donde jugarán todas contra todas a 2 ruedas durante las 3 jornadas. 
Una vez finalizada:
los 1° y 2° de cada zona jugarán cuartos de final, semifinal y final por el 1° al 6° puesto y
los 3° de cada zona jugarán por el 7° al 9° puesto.</t>
    </r>
  </si>
  <si>
    <r>
      <rPr>
        <sz val="5"/>
        <color rgb="FF000000"/>
        <rFont val="Calibri"/>
        <family val="2"/>
      </rPr>
      <t xml:space="preserve">1° ZONA 2
</t>
    </r>
    <r>
      <rPr>
        <sz val="11"/>
        <color rgb="FF000000"/>
        <rFont val="Calibri"/>
        <family val="2"/>
      </rPr>
      <t xml:space="preserve">DARDO ROCHA </t>
    </r>
  </si>
  <si>
    <t xml:space="preserve">0 (5)</t>
  </si>
  <si>
    <r>
      <rPr>
        <sz val="5"/>
        <color rgb="FF000000"/>
        <rFont val="Calibri"/>
        <family val="2"/>
      </rPr>
      <t xml:space="preserve">1° ZONA 3
</t>
    </r>
    <r>
      <rPr>
        <sz val="11"/>
        <color rgb="FF000000"/>
        <rFont val="Calibri"/>
        <family val="2"/>
      </rPr>
      <t xml:space="preserve">SAINT TRINNEAN´S (A)</t>
    </r>
  </si>
  <si>
    <t xml:space="preserve">PILGRIMS´ SAN ISIDRO</t>
  </si>
  <si>
    <t xml:space="preserve">0 (4)</t>
  </si>
  <si>
    <r>
      <rPr>
        <sz val="5"/>
        <color rgb="FF000000"/>
        <rFont val="Calibri"/>
        <family val="2"/>
      </rPr>
      <t xml:space="preserve">2° ZONA 1
</t>
    </r>
    <r>
      <rPr>
        <sz val="11"/>
        <color rgb="FF000000"/>
        <rFont val="Calibri"/>
        <family val="2"/>
      </rPr>
      <t xml:space="preserve">PILGRIMS´ SAN ISIDRO</t>
    </r>
  </si>
  <si>
    <t xml:space="preserve">SAN AGUSTÍN</t>
  </si>
  <si>
    <r>
      <rPr>
        <sz val="5"/>
        <color rgb="FF000000"/>
        <rFont val="Calibri"/>
        <family val="2"/>
      </rPr>
      <t xml:space="preserve">3° ZONA 1
</t>
    </r>
    <r>
      <rPr>
        <sz val="11"/>
        <color rgb="FF000000"/>
        <rFont val="Calibri"/>
        <family val="2"/>
      </rPr>
      <t xml:space="preserve">NTRA. SRA. DE LA UNIDAD</t>
    </r>
  </si>
  <si>
    <r>
      <rPr>
        <sz val="5"/>
        <color rgb="FF000000"/>
        <rFont val="Calibri"/>
        <family val="2"/>
      </rPr>
      <t xml:space="preserve">3° ZONA 2
</t>
    </r>
    <r>
      <rPr>
        <sz val="11"/>
        <color rgb="FF000000"/>
        <rFont val="Calibri"/>
        <family val="2"/>
      </rPr>
      <t xml:space="preserve">MALLINCKRODT MARTÍNEZ</t>
    </r>
  </si>
  <si>
    <r>
      <rPr>
        <sz val="5"/>
        <color rgb="FF000000"/>
        <rFont val="Calibri"/>
        <family val="2"/>
      </rPr>
      <t xml:space="preserve">3° ZONA 3
</t>
    </r>
    <r>
      <rPr>
        <sz val="11"/>
        <color rgb="FF000000"/>
        <rFont val="Calibri"/>
        <family val="2"/>
      </rPr>
      <t xml:space="preserve">OAKHILL (B)</t>
    </r>
  </si>
  <si>
    <t xml:space="preserve">7° PUESTO</t>
  </si>
  <si>
    <t xml:space="preserve">9° PUESTO</t>
  </si>
  <si>
    <t xml:space="preserve">8° PUESTO</t>
  </si>
  <si>
    <t xml:space="preserve">TABLA DE POSICIONES HOCKEY MENORES LIBRES - ZONA 2</t>
  </si>
  <si>
    <t xml:space="preserve">Mallinckrodt Martínez </t>
  </si>
  <si>
    <t xml:space="preserve">TABLA DE POSICIONES HOCKEY MENORES LIBRES - ZONA 3</t>
  </si>
  <si>
    <t xml:space="preserve">CAMPEÓN HOCKEY MENORES LIBRES 2019</t>
  </si>
  <si>
    <t xml:space="preserve">9° puesto</t>
  </si>
  <si>
    <t xml:space="preserve">SES(a) gana posición a LIN por diferencia de gol:  SES(a) (-9) - LIN (-12). 
Desempate olímpico: SES(a) (0) - LIN (0) (Fecha 5) / SES(a) (1) - LIN (1) (Fecha 12).</t>
  </si>
  <si>
    <t xml:space="preserve">HOCKEY MAYORES LIBRES - 2019</t>
  </si>
  <si>
    <r>
      <rPr>
        <sz val="5"/>
        <color rgb="FF000000"/>
        <rFont val="Calibri"/>
        <family val="2"/>
      </rPr>
      <t xml:space="preserve">2° ZONA 2
</t>
    </r>
    <r>
      <rPr>
        <sz val="11"/>
        <color rgb="FF000000"/>
        <rFont val="Calibri"/>
        <family val="2"/>
      </rPr>
      <t xml:space="preserve">NTRA. SRA. DE LA UNIDAD</t>
    </r>
  </si>
  <si>
    <t xml:space="preserve">TABLA DE POSICIONES HOCKEY MAYORES LIBRES - ZONA 1</t>
  </si>
  <si>
    <r>
      <rPr>
        <sz val="5"/>
        <color rgb="FF000000"/>
        <rFont val="Calibri"/>
        <family val="2"/>
      </rPr>
      <t xml:space="preserve">2° ZONA 3
</t>
    </r>
    <r>
      <rPr>
        <sz val="11"/>
        <color rgb="FF000000"/>
        <rFont val="Calibri"/>
        <family val="2"/>
      </rPr>
      <t xml:space="preserve">MALLINCKRODT CENTRO (B)</t>
    </r>
  </si>
  <si>
    <t xml:space="preserve">NTRA. SRA. DE LA UNIDAD </t>
  </si>
  <si>
    <t xml:space="preserve">Mallinckrodt Centro (a)</t>
  </si>
  <si>
    <r>
      <rPr>
        <sz val="5"/>
        <color rgb="FF000000"/>
        <rFont val="Calibri"/>
        <family val="2"/>
      </rPr>
      <t xml:space="preserve">1° ZONA 1
</t>
    </r>
    <r>
      <rPr>
        <sz val="11"/>
        <color rgb="FF000000"/>
        <rFont val="Calibri"/>
        <family val="2"/>
      </rPr>
      <t xml:space="preserve">RÍO DE LA PLATA </t>
    </r>
  </si>
  <si>
    <t xml:space="preserve">MLC(a) gana posición a OAK(b) por diferencia de gol:  MLC(a) (-6) - OAK(b) (-9). 
Desempate olímpico: MLC(a) (1) - OAK(b) (1) (Fecha 1) / MLC(a) (2) - OAK(b) (2) (Fecha 10).</t>
  </si>
  <si>
    <t xml:space="preserve">RÍO DE LA PLATA</t>
  </si>
  <si>
    <t xml:space="preserve">OAKHILL (A)</t>
  </si>
  <si>
    <r>
      <rPr>
        <b val="true"/>
        <sz val="5"/>
        <color rgb="FF000000"/>
        <rFont val="Calibri"/>
        <family val="2"/>
      </rPr>
      <t xml:space="preserve">1° ZONA 2
</t>
    </r>
    <r>
      <rPr>
        <b val="true"/>
        <sz val="11"/>
        <color rgb="FF000000"/>
        <rFont val="Calibri"/>
        <family val="2"/>
      </rPr>
      <t xml:space="preserve">OAKHILL (A)</t>
    </r>
  </si>
  <si>
    <r>
      <rPr>
        <sz val="5"/>
        <color rgb="FF000000"/>
        <rFont val="Calibri"/>
        <family val="2"/>
      </rPr>
      <t xml:space="preserve">1° ZONA 3
</t>
    </r>
    <r>
      <rPr>
        <sz val="11"/>
        <color rgb="FF000000"/>
        <rFont val="Calibri"/>
        <family val="2"/>
      </rPr>
      <t xml:space="preserve">MALLINCKRODT MARTÍNEZ</t>
    </r>
  </si>
  <si>
    <t xml:space="preserve">SAN ESTEBAN </t>
  </si>
  <si>
    <r>
      <rPr>
        <sz val="5"/>
        <color rgb="FF000000"/>
        <rFont val="Calibri"/>
        <family val="2"/>
      </rPr>
      <t xml:space="preserve">2° ZONA 1
</t>
    </r>
    <r>
      <rPr>
        <sz val="11"/>
        <color rgb="FF000000"/>
        <rFont val="Calibri"/>
        <family val="2"/>
      </rPr>
      <t xml:space="preserve">SAN ESTEBAN </t>
    </r>
  </si>
  <si>
    <r>
      <rPr>
        <sz val="5"/>
        <color rgb="FF000000"/>
        <rFont val="Calibri"/>
        <family val="2"/>
      </rPr>
      <t xml:space="preserve">3° ZONA 1
</t>
    </r>
    <r>
      <rPr>
        <sz val="11"/>
        <color rgb="FF000000"/>
        <rFont val="Calibri"/>
        <family val="2"/>
      </rPr>
      <t xml:space="preserve">CAMPUS LINCOLN </t>
    </r>
  </si>
  <si>
    <r>
      <rPr>
        <sz val="5"/>
        <color rgb="FF000000"/>
        <rFont val="Calibri"/>
        <family val="2"/>
      </rPr>
      <t xml:space="preserve">3° ZONA 2
</t>
    </r>
    <r>
      <rPr>
        <sz val="11"/>
        <color rgb="FF000000"/>
        <rFont val="Calibri"/>
        <family val="2"/>
      </rPr>
      <t xml:space="preserve">LINCOLN HALL</t>
    </r>
  </si>
  <si>
    <r>
      <rPr>
        <sz val="5"/>
        <color rgb="FF000000"/>
        <rFont val="Calibri"/>
        <family val="2"/>
      </rPr>
      <t xml:space="preserve">3° ZONA 3
</t>
    </r>
    <r>
      <rPr>
        <sz val="11"/>
        <color rgb="FF000000"/>
        <rFont val="Calibri"/>
        <family val="2"/>
      </rPr>
      <t xml:space="preserve">DARDO ROCHA </t>
    </r>
  </si>
  <si>
    <t xml:space="preserve">TABLA DE POSICIONES HOCKEY MAYORES LIBRES - ZONA 2</t>
  </si>
  <si>
    <t xml:space="preserve">Jesús en el Huerto </t>
  </si>
  <si>
    <t xml:space="preserve">Mallinckrodt Centro (c)</t>
  </si>
  <si>
    <t xml:space="preserve">CAMPEÓN HOCKEY MAYORES LIBRES 2019</t>
  </si>
  <si>
    <t xml:space="preserve">Nuestro Señora de la Unidad </t>
  </si>
  <si>
    <t xml:space="preserve">NVO gana posición a PIP por diferencia de gol:  NVO (9) - PIP (-6). 
Desempate olímpico: NVO (1) - PIP (1) (Fecha 7) / NVO (0) - PIP (0) (Fecha 14).</t>
  </si>
  <si>
    <t xml:space="preserve">TABLA DE POSICIONES HOCKEY MAYORES LIBRES - ZONA 3</t>
  </si>
  <si>
    <t xml:space="preserve">Mallinckrodt Centro (b)</t>
  </si>
  <si>
    <t xml:space="preserve">DAR gana posición a NOR y MYO por desempate olímpico: 
DAR (3) - MYO (2) (Fecha 2) - DAR 6 puntos,
NOR (1) - MYO (0) (Fecha 3) - NOR 3 puntos,
NOR (1) - DAR (3) (Fecha 4) - MYO 0 puntos.</t>
  </si>
  <si>
    <t xml:space="preserve">FÚTBOL FEMENINO - 2019</t>
  </si>
  <si>
    <t xml:space="preserve">TABLA DE POSICIONES FÚTBOL FEMENINO</t>
  </si>
  <si>
    <t xml:space="preserve">Río de la Plata (a)</t>
  </si>
  <si>
    <t xml:space="preserve">San Esteban (d)</t>
  </si>
  <si>
    <t xml:space="preserve">Pilgrims´ Pacheco (b)</t>
  </si>
  <si>
    <t xml:space="preserve">CAMPEÓN FÚTBOL FEMENINO 2019</t>
  </si>
  <si>
    <t xml:space="preserve">Pilgrims´ San Isidro (a)</t>
  </si>
  <si>
    <t xml:space="preserve">Farmingdale </t>
  </si>
  <si>
    <t xml:space="preserve">SES(b) gana posición y campeonato a FAR por desempate olímpico: 
SES(b) (2) - FAR (0) (Fecha 5).</t>
  </si>
  <si>
    <t xml:space="preserve">Río de la Plata (b)</t>
  </si>
  <si>
    <t xml:space="preserve">Pilgrims´ Pacheco (a)</t>
  </si>
  <si>
    <t xml:space="preserve">Río de la Plata (c)</t>
  </si>
  <si>
    <t xml:space="preserve">Pilgrims´ San Isidro (b)</t>
  </si>
  <si>
    <t xml:space="preserve">COPA CHALLENGER GRAND PRIX - HOCKEY COLEGIALES Y LIBRES - 2019</t>
  </si>
  <si>
    <t xml:space="preserve">MENORES
COLEGIALES</t>
  </si>
  <si>
    <t xml:space="preserve">MAYORES
COLEGIALES</t>
  </si>
  <si>
    <t xml:space="preserve">MENORES
LIBRES</t>
  </si>
  <si>
    <t xml:space="preserve">MAYORES
LIBRES</t>
  </si>
  <si>
    <t xml:space="preserve">CAMPEÓN COPA CHALLENGER HOCKEY 2019</t>
  </si>
  <si>
    <t xml:space="preserve">GOD gana posición a HOL por tener un mejor puesto: 
GOD: 1° puesto,
HOL: 3° puesto.</t>
  </si>
  <si>
    <t xml:space="preserve">DAR gana posición a SMM por tener un mejor puesto: 
DAR: 2° puesto,
SMM: 3° puesto.</t>
  </si>
  <si>
    <t xml:space="preserve">OAK gana posición a NOR y PIP por tener un mejor puesto en la categíra más alta: 
OAK: 1° puesto en mayores,
PIP y NOR: 1° puesto en menores.</t>
  </si>
  <si>
    <t xml:space="preserve">Mallinckrodt Centro </t>
  </si>
  <si>
    <t xml:space="preserve">15°</t>
  </si>
  <si>
    <t xml:space="preserve">18°</t>
  </si>
  <si>
    <t xml:space="preserve">20°</t>
  </si>
  <si>
    <t xml:space="preserve">VOLEY MENORES FEMENINO - 2019</t>
  </si>
  <si>
    <t xml:space="preserve">TABLA DE POSICIONES VOLEY MENORES FEMENINO</t>
  </si>
  <si>
    <t xml:space="preserve">Set ganados</t>
  </si>
  <si>
    <t xml:space="preserve">Set perdidos</t>
  </si>
  <si>
    <t xml:space="preserve">Tantos a favor</t>
  </si>
  <si>
    <t xml:space="preserve">Tantos en contra</t>
  </si>
  <si>
    <t xml:space="preserve">CAMPEÓN VOLEY MENORES FEMENINO 2019</t>
  </si>
  <si>
    <t xml:space="preserve">SAG gana posición a FAR(a) por desempate olímpico:
SAG (15-8 / 9-15 / 15-4) FAR(a) (Fecha 1).</t>
  </si>
  <si>
    <t xml:space="preserve">San Martín de Tours (a)</t>
  </si>
  <si>
    <t xml:space="preserve">Farmingdale (a)</t>
  </si>
  <si>
    <t xml:space="preserve">N. S. del S. Corazón (a)</t>
  </si>
  <si>
    <t xml:space="preserve">PIL gana posición a SCO(a) y DAR por diferencia de sets: 
PIL (-8) - SCO(a) (-12) y DAR (-14).</t>
  </si>
  <si>
    <t xml:space="preserve">Nuestra Señora del S. Corazón (a)</t>
  </si>
  <si>
    <t xml:space="preserve">MODO DE PUNTUACIÓN: los partidos ganados 2 set a 0 se le dan 3 puntos al ganador y 0 al perdedor y en el caso de ganar 2 a 1 se le dan 2 puntos al ganador y 1 al perdedor, tal como puntúa la Federación.</t>
  </si>
  <si>
    <r>
      <rPr>
        <b val="true"/>
        <sz val="8"/>
        <rFont val="Calibri"/>
        <family val="2"/>
      </rPr>
      <t xml:space="preserve">CLASIFICACIÓN Y DEFINICIÓN: 
En la 1°, 2° y 3°jornada:
</t>
    </r>
    <r>
      <rPr>
        <sz val="8"/>
        <rFont val="Calibri"/>
        <family val="2"/>
      </rPr>
      <t xml:space="preserve">Los equipos estarán divididos en 1 zona donde jugarán todas contra todas a 1 rueda, durante las 3 jornadas, siendo campeon el equipo que sume la mayor cantidad de puntos.</t>
    </r>
  </si>
  <si>
    <t xml:space="preserve">VOLEY MENORES FEMENINO B - 2019</t>
  </si>
  <si>
    <t xml:space="preserve">TABLA DE POSICIONES VOLEY MENORES FEMENINO B</t>
  </si>
  <si>
    <t xml:space="preserve">Farmingdale (c)</t>
  </si>
  <si>
    <t xml:space="preserve">CAMPEÓN VOLEY MENORES FEMENINO B 2019</t>
  </si>
  <si>
    <t xml:space="preserve">Nuestra Señora del S. Corazón (b)</t>
  </si>
  <si>
    <t xml:space="preserve">N. S. del S. Corazón (b)</t>
  </si>
  <si>
    <r>
      <rPr>
        <b val="true"/>
        <sz val="8"/>
        <rFont val="Calibri"/>
        <family val="2"/>
      </rPr>
      <t xml:space="preserve">CLASIFICACIÓN Y DEFINICIÓN: 
En la 1°, 2° y 3°jornada:
</t>
    </r>
    <r>
      <rPr>
        <sz val="8"/>
        <rFont val="Calibri"/>
        <family val="2"/>
      </rPr>
      <t xml:space="preserve">Los equipos estarán divididos en 1 zona donde jugarán todas contra todas a 2 ruedas, durante las 3 jornadas, siendo campeon el equipo que sume la mayor cantidad de puntos.</t>
    </r>
  </si>
  <si>
    <t xml:space="preserve">VOLEY MAYORES FEMENINO - 2019</t>
  </si>
  <si>
    <t xml:space="preserve">TABLA DE POSICIONES VOLEY MAYORES FEMENINO</t>
  </si>
  <si>
    <t xml:space="preserve">Copa 
Challenger</t>
  </si>
  <si>
    <t xml:space="preserve">Nuestra Señora del Rosario (a)</t>
  </si>
  <si>
    <t xml:space="preserve">CAMPEÓN VOLEY MAYORES FEMENINO 2019</t>
  </si>
  <si>
    <t xml:space="preserve">FAR(a) gana posición a SMM(a) por desempate olímpico:
FAR(a) (15-14 / 10-15 / 15-6) SMM(a) (Fecha 6).</t>
  </si>
  <si>
    <t xml:space="preserve">N. S. del Rosario (a)</t>
  </si>
  <si>
    <t xml:space="preserve">Saint Trinnean´s School </t>
  </si>
  <si>
    <t xml:space="preserve">Nuestra Sagrado del S. Corazón</t>
  </si>
  <si>
    <t xml:space="preserve">VOLEY MAYORES - JORNADA FINAL (3°)
ZONA DE ORO
POSICIONES 1° AL 5° PUESTO</t>
  </si>
  <si>
    <t xml:space="preserve">1° zona 1
ESC</t>
  </si>
  <si>
    <t xml:space="preserve">2° zona 1
CAM</t>
  </si>
  <si>
    <t xml:space="preserve">1° zona 2
SMM</t>
  </si>
  <si>
    <t xml:space="preserve">2° zona 2
NSS</t>
  </si>
  <si>
    <t xml:space="preserve">Mejor 3°
JMA (b)</t>
  </si>
  <si>
    <t xml:space="preserve">GF - GC
Dif</t>
  </si>
  <si>
    <t xml:space="preserve">Puesto</t>
  </si>
  <si>
    <t xml:space="preserve">2 - 1
2</t>
  </si>
  <si>
    <t xml:space="preserve">0 -2
0</t>
  </si>
  <si>
    <t xml:space="preserve">0 - 2
0</t>
  </si>
  <si>
    <t xml:space="preserve">67 - 123
-56</t>
  </si>
  <si>
    <t xml:space="preserve">2</t>
  </si>
  <si>
    <t xml:space="preserve">6</t>
  </si>
  <si>
    <t xml:space="preserve">1 - 2
1</t>
  </si>
  <si>
    <t xml:space="preserve">60 - 132
-72</t>
  </si>
  <si>
    <t xml:space="preserve">1</t>
  </si>
  <si>
    <t xml:space="preserve">5</t>
  </si>
  <si>
    <t xml:space="preserve">2 - 0
3</t>
  </si>
  <si>
    <t xml:space="preserve">120 - 51
69</t>
  </si>
  <si>
    <t xml:space="preserve">12</t>
  </si>
  <si>
    <t xml:space="preserve">13</t>
  </si>
  <si>
    <t xml:space="preserve">105 - 89
16</t>
  </si>
  <si>
    <t xml:space="preserve">7</t>
  </si>
  <si>
    <t xml:space="preserve">8</t>
  </si>
  <si>
    <t xml:space="preserve">124 - 80 
44</t>
  </si>
  <si>
    <t xml:space="preserve">0</t>
  </si>
  <si>
    <t xml:space="preserve">VOLEY MAYORES - JORNADA FINAL (3°)
ZONA DE PLATA
POSICIONES 6° AL 10° PUESTO</t>
  </si>
  <si>
    <t xml:space="preserve">3° restante
OAK (b)</t>
  </si>
  <si>
    <t xml:space="preserve">4° zona 1
OAK (a)</t>
  </si>
  <si>
    <t xml:space="preserve">5° zona 1
OAK (c)</t>
  </si>
  <si>
    <t xml:space="preserve">4° zona 2
JMA (a)</t>
  </si>
  <si>
    <t xml:space="preserve">5° zona 2
NSR</t>
  </si>
  <si>
    <t xml:space="preserve">98 - 46
52</t>
  </si>
  <si>
    <t xml:space="preserve">0 - 120
-120</t>
  </si>
  <si>
    <t xml:space="preserve">100 - 52
48</t>
  </si>
  <si>
    <t xml:space="preserve">9</t>
  </si>
  <si>
    <t xml:space="preserve">2 - 0 
3</t>
  </si>
  <si>
    <t xml:space="preserve">81 - 90
-19</t>
  </si>
  <si>
    <t xml:space="preserve">3</t>
  </si>
  <si>
    <t xml:space="preserve">4° zona 2
NSR</t>
  </si>
  <si>
    <t xml:space="preserve">121 - 62
-59</t>
  </si>
  <si>
    <t xml:space="preserve">10</t>
  </si>
  <si>
    <t xml:space="preserve">4</t>
  </si>
  <si>
    <t xml:space="preserve">VOLEY MAYORES FEMENINO B - 2019</t>
  </si>
  <si>
    <t xml:space="preserve">TABLA DE POSICIONES VOLEY MAYORES FEMENINO B</t>
  </si>
  <si>
    <t xml:space="preserve">Ntra. Sra. del Rosario (b)</t>
  </si>
  <si>
    <t xml:space="preserve">CAMPEÓN VOLEY MAYORES FEMENINO B 2019</t>
  </si>
  <si>
    <t xml:space="preserve">San Martín de Tours (c)</t>
  </si>
  <si>
    <t xml:space="preserve">Jesús en el Huerto de los O. (b)</t>
  </si>
  <si>
    <t xml:space="preserve">HUE(b) gana posición a OAK(b) por diferencia de sets: 
HUE(b) (1) - OAK(b) (0).
Desempate olímpico: HUE(b) (8-15 / 15-13 / 15-8) (F 10) - OAK(b) (15-12 / 15-7) (F 3).</t>
  </si>
  <si>
    <t xml:space="preserve">N. S. del Rosario (b)</t>
  </si>
  <si>
    <t xml:space="preserve">HOCKEY COLEGIALES
POSICIONES POR CATEGORIAS</t>
  </si>
  <si>
    <t xml:space="preserve">Pos.</t>
  </si>
  <si>
    <t xml:space="preserve">MAYORES</t>
  </si>
  <si>
    <t xml:space="preserve">GODSPELL</t>
  </si>
  <si>
    <t xml:space="preserve">SAN MARTÍN DE TOURS (A)</t>
  </si>
  <si>
    <t xml:space="preserve">Río de la Plata</t>
  </si>
  <si>
    <t xml:space="preserve">Riverside</t>
  </si>
  <si>
    <t xml:space="preserve">Dardo Rocha</t>
  </si>
  <si>
    <t xml:space="preserve">Franco Argentino</t>
  </si>
  <si>
    <t xml:space="preserve">Nuevo de las Lomas</t>
  </si>
  <si>
    <t xml:space="preserve">Cardenal Pironio (a)</t>
  </si>
  <si>
    <t xml:space="preserve">Island International School</t>
  </si>
  <si>
    <t xml:space="preserve">Esclavas del Sagrado Corazón (a)</t>
  </si>
  <si>
    <t xml:space="preserve">William Caxton</t>
  </si>
  <si>
    <t xml:space="preserve">New Model Inter. School (a)</t>
  </si>
  <si>
    <t xml:space="preserve">San Isidro</t>
  </si>
  <si>
    <t xml:space="preserve">Arrayanes</t>
  </si>
  <si>
    <t xml:space="preserve">Saint Trinnean´s Achool</t>
  </si>
  <si>
    <t xml:space="preserve">Jesús María</t>
  </si>
  <si>
    <t xml:space="preserve">Framingdale (a)</t>
  </si>
  <si>
    <t xml:space="preserve">HOCKEY COLEGIALES B
POSICIONES POR CATEGORIAS</t>
  </si>
  <si>
    <t xml:space="preserve">HOCKEY LIBRES
POSICIONES POR CATEGORIAS</t>
  </si>
  <si>
    <t xml:space="preserve">ESCLAVAS DEL SAG. CORAZÓN (A)</t>
  </si>
  <si>
    <t xml:space="preserve">Campus Lincoln</t>
  </si>
  <si>
    <t xml:space="preserve">San Martín de Tours</t>
  </si>
  <si>
    <t xml:space="preserve">Martín y Omar</t>
  </si>
  <si>
    <t xml:space="preserve">Cardenal Pironio</t>
  </si>
  <si>
    <t xml:space="preserve">Ntra. Sra. del Refugio</t>
  </si>
  <si>
    <t xml:space="preserve">New Model International School</t>
  </si>
  <si>
    <t xml:space="preserve">Ntra. Sra. del Sagrado Corazón</t>
  </si>
  <si>
    <t xml:space="preserve">Ntra. Sra. de la Unidad</t>
  </si>
  <si>
    <t xml:space="preserve">Farmingdale</t>
  </si>
  <si>
    <t xml:space="preserve">FÚTBOL
POSICIONES POR CATEGORIAS</t>
  </si>
  <si>
    <t xml:space="preserve">CAMPUS LINCOLN</t>
  </si>
  <si>
    <t xml:space="preserve">Lincoln Hall (a)</t>
  </si>
  <si>
    <t xml:space="preserve">Riverside (a)</t>
  </si>
  <si>
    <t xml:space="preserve">Franco Argentino (a)</t>
  </si>
  <si>
    <t xml:space="preserve">Northern International School (a)</t>
  </si>
  <si>
    <t xml:space="preserve">FÚTBOL B
POSICIONES POR CATEGORIAS</t>
  </si>
  <si>
    <t xml:space="preserve">MENORES B</t>
  </si>
  <si>
    <t xml:space="preserve">CADETES B</t>
  </si>
  <si>
    <t xml:space="preserve">JUVENILES B</t>
  </si>
  <si>
    <t xml:space="preserve">OAKHILL (C)</t>
  </si>
  <si>
    <t xml:space="preserve">DARDO ROCHA (B)</t>
  </si>
  <si>
    <t xml:space="preserve">CARDENAL PIRONIO (C)</t>
  </si>
  <si>
    <t xml:space="preserve">Riverside (b)</t>
  </si>
  <si>
    <t xml:space="preserve">Lincoln Hall (b)</t>
  </si>
  <si>
    <t xml:space="preserve">Franco Argentino (b)</t>
  </si>
  <si>
    <t xml:space="preserve">Northern International School (b)</t>
  </si>
  <si>
    <t xml:space="preserve">Oakhill (e)</t>
  </si>
  <si>
    <t xml:space="preserve">Cardenal Poronio (b)</t>
  </si>
  <si>
    <t xml:space="preserve">Oakhill (d)</t>
  </si>
  <si>
    <t xml:space="preserve">VOLEY FEMENINO
POSICIONES POR CATEGORIAS</t>
  </si>
  <si>
    <t xml:space="preserve">NTRA. SRA. DEL SAGRADO CORAZÓN</t>
  </si>
  <si>
    <t xml:space="preserve">SAN MARTÍN DE TOURS</t>
  </si>
  <si>
    <t xml:space="preserve">Jesús María (b)</t>
  </si>
  <si>
    <t xml:space="preserve">Esclavas del Sagrado Corazón</t>
  </si>
  <si>
    <t xml:space="preserve">Jesús María (a)</t>
  </si>
  <si>
    <t xml:space="preserve">VOLEY MENORES MASCULINO - 2019</t>
  </si>
  <si>
    <t xml:space="preserve">TABLA DE POSICIONES VOLEY MENORES MASCULINO</t>
  </si>
  <si>
    <t xml:space="preserve">Oakhill </t>
  </si>
  <si>
    <t xml:space="preserve">CAMPEÓN VOLEY MENORES MASCULINO 2019</t>
  </si>
  <si>
    <r>
      <rPr>
        <b val="true"/>
        <sz val="8"/>
        <rFont val="Calibri"/>
        <family val="2"/>
      </rPr>
      <t xml:space="preserve">CLASIFICACIÓN Y DEFINICIÓN: 
En la 1°, 2° y 3°jornada:
</t>
    </r>
    <r>
      <rPr>
        <sz val="8"/>
        <rFont val="Calibri"/>
        <family val="2"/>
      </rPr>
      <t xml:space="preserve">Los equipos estarán divididos en 1 zona donde jugarán todos contra todos a 3 ruedas durante las 3 jornadas, siendo campeon el equipo que sume la mayor cantidad de puntos.</t>
    </r>
  </si>
  <si>
    <t xml:space="preserve">VOLEY MAYORES MASCULINO - 2019</t>
  </si>
  <si>
    <t xml:space="preserve">TABLA DE POSICIONES VOLEY MAYORES MASCULINO</t>
  </si>
  <si>
    <t xml:space="preserve">CAMPEÓN VOLEY MAYORES MASCULINO 2019</t>
  </si>
  <si>
    <r>
      <rPr>
        <b val="true"/>
        <sz val="8"/>
        <rFont val="Calibri"/>
        <family val="2"/>
      </rPr>
      <t xml:space="preserve">CLASIFICACIÓN Y DEFINICIÓN: 
En la 1°, 2° y 3°jornada:
</t>
    </r>
    <r>
      <rPr>
        <sz val="8"/>
        <rFont val="Calibri"/>
        <family val="2"/>
      </rPr>
      <t xml:space="preserve">Los equipos estarán divididos en 1 zona donde jugarán todos contra todos a 2 ruedas durante las 3 jornadas, siendo campeon el equipo que sume la mayor cantidad de puntos.</t>
    </r>
  </si>
  <si>
    <t xml:space="preserve">COPA CHALLENGER GRAND PRIX - VOLEY FEMENINO Y MASCULINO - 2019</t>
  </si>
  <si>
    <t xml:space="preserve">FEMENINO</t>
  </si>
  <si>
    <t xml:space="preserve">MASCULINO</t>
  </si>
  <si>
    <t xml:space="preserve">CAMPEÓN COPA CHALLENGER VOLEY 2019</t>
  </si>
  <si>
    <t xml:space="preserve">HUE gana posición y Copa Challenger a PIL por tener un mejor puesto:
HUE: 1° y 2° puesto - PIL: 1° y 3° puesto.</t>
  </si>
  <si>
    <t xml:space="preserve">SRA gana posición a SAG por tener un mejor puesto: 
SRA: 1° puesto,
SAG: 2° puesto.</t>
  </si>
  <si>
    <t xml:space="preserve">LIN gana posición a SMM por tener un mejor puesto: 
LIN: 5° puesto,
SMM: 5° puesto.</t>
  </si>
  <si>
    <t xml:space="preserve">STR gana posición a SCO por tener un mejor puesto: 
STR: 8° puesto,
SCO: 9° puesto.</t>
  </si>
  <si>
    <t xml:space="preserve">CAMPEONES HOCKEY</t>
  </si>
  <si>
    <t xml:space="preserve">CAMPEONES FÚTBOL FEMENINO</t>
  </si>
  <si>
    <t xml:space="preserve">CAMPEONES FÚTBOL</t>
  </si>
  <si>
    <t xml:space="preserve">CAMPEONES VOLEY FEMENINO Y MASCULINO</t>
  </si>
  <si>
    <t xml:space="preserve">AÑO</t>
  </si>
  <si>
    <t xml:space="preserve">COLEGIALES</t>
  </si>
  <si>
    <t xml:space="preserve">COPA 
CHALLENGER</t>
  </si>
  <si>
    <t xml:space="preserve">LIBRES</t>
  </si>
  <si>
    <t xml:space="preserve">FÚTBOL FEMENINO</t>
  </si>
  <si>
    <t xml:space="preserve">COPA CHALLENGER</t>
  </si>
  <si>
    <t xml:space="preserve">NO SE DISPUTÓ</t>
  </si>
  <si>
    <t xml:space="preserve">VINCENT</t>
  </si>
  <si>
    <t xml:space="preserve">RIVERSIDE</t>
  </si>
  <si>
    <t xml:space="preserve">MENORES (RÍO DE LA PLATA)
CADETAS (RÍO DE LA PLATA)
JUVENILES (NUEVO DE LAS LOMAS)</t>
  </si>
  <si>
    <t xml:space="preserve">SAINT TRINNEAN´S 
SCHOOL</t>
  </si>
  <si>
    <t xml:space="preserve">MARTÍN Y OMAR</t>
  </si>
  <si>
    <t xml:space="preserve">PALERMO CHICO</t>
  </si>
  <si>
    <t xml:space="preserve">MENORES (CAMPUS LINCOLN)
CADETAS (LINCOLN HALL)
JUVENILES (SAINT TRINNEAN´S SCHOOL)</t>
  </si>
  <si>
    <t xml:space="preserve">DARDO ROCHA</t>
  </si>
  <si>
    <t xml:space="preserve">RIVERSIDE
FRANCO ARGENTINO</t>
  </si>
  <si>
    <t xml:space="preserve">NUEVO DE LAS LOMAS</t>
  </si>
  <si>
    <t xml:space="preserve">SAN ESTEBAN</t>
  </si>
  <si>
    <t xml:space="preserve">LINCOLN HALL
FRANCO ARGENTINO</t>
  </si>
  <si>
    <t xml:space="preserve">BABAR</t>
  </si>
  <si>
    <t xml:space="preserve">FRANCO ARGENTINO</t>
  </si>
  <si>
    <t xml:space="preserve">JESÚS EN EL HUERTO 
DE LOS OLIVOS</t>
  </si>
  <si>
    <t xml:space="preserve">SAN ESTABAN</t>
  </si>
  <si>
    <t xml:space="preserve">RIVERSIDE (B)</t>
  </si>
  <si>
    <t xml:space="preserve">BRICK TOWERS</t>
  </si>
  <si>
    <t xml:space="preserve">ISLAND INTERNATIONAL 
SCHOOL</t>
  </si>
  <si>
    <t xml:space="preserve">NORTHERN INTERNATIONAL 
SCHOOL</t>
  </si>
  <si>
    <t xml:space="preserve">SAN ISIDRO</t>
  </si>
  <si>
    <t xml:space="preserve">OAKHILL
DARDO ROCHA</t>
  </si>
  <si>
    <t xml:space="preserve">NUESTRA SEÑORA DE LA 
UNIDAD</t>
  </si>
  <si>
    <t xml:space="preserve">NUESTRA SEÑORA DE LA UNIDAD</t>
  </si>
  <si>
    <t xml:space="preserve">SAN RAMÓN</t>
  </si>
  <si>
    <t xml:space="preserve">SAN ESTEBAN
SAN RAMÓN</t>
  </si>
  <si>
    <t xml:space="preserve">SOUTHERN INTERNATIONAL 
SCHOOL</t>
  </si>
  <si>
    <t xml:space="preserve">SAN MARTÍN DE TOURS 
(A)</t>
  </si>
  <si>
    <t xml:space="preserve">ESCLAVAS DEL SAGRADO
CORAZÓN</t>
  </si>
  <si>
    <t xml:space="preserve">NUESTRA SEÑORA DEL SAGRADO CORAZÓN</t>
  </si>
  <si>
    <t xml:space="preserve">N. S. DEL SAGRADO CORAZÓN
SAN MARTÍN DE TOURS</t>
  </si>
  <si>
    <t xml:space="preserve">ISLAND INTERNATIONAL SCHOOL</t>
  </si>
  <si>
    <t xml:space="preserve">NUEVO DE LAS LOMAS </t>
  </si>
  <si>
    <t xml:space="preserve">CARDENAL PIRONIO</t>
  </si>
  <si>
    <t xml:space="preserve">LINCOLN HALL </t>
  </si>
  <si>
    <t xml:space="preserve">RÍO DE LA PLATA </t>
  </si>
  <si>
    <t xml:space="preserve">JESÚS MARÍA </t>
  </si>
  <si>
    <t xml:space="preserve">MALLINCKRODT 
MARTÍNEZ</t>
  </si>
  <si>
    <t xml:space="preserve">NUESTRA SEÑORA DEL 
SAGRADO CORAZÓN</t>
  </si>
  <si>
    <t xml:space="preserve">JESÚS EN EL HUERTO 
DE LOS OLIVOS </t>
  </si>
  <si>
    <t xml:space="preserve">SAN MARTÍN DE TOURS </t>
  </si>
  <si>
    <t xml:space="preserve">HÖLTERS NATUR </t>
  </si>
  <si>
    <t xml:space="preserve">CAMPUS LINCOLN </t>
  </si>
  <si>
    <t xml:space="preserve">NUESTRA SEÑORA DE LA 
MISERICORDIA </t>
  </si>
  <si>
    <t xml:space="preserve">DANTE ALIGHIERI</t>
  </si>
  <si>
    <t xml:space="preserve">SAN RAMÓN </t>
  </si>
  <si>
    <t xml:space="preserve">HÖLTERS NATUR</t>
  </si>
  <si>
    <t xml:space="preserve">LINCOLN HALL (A)</t>
  </si>
  <si>
    <t xml:space="preserve">PILGRIMS´PACHECO 
(A)</t>
  </si>
  <si>
    <t xml:space="preserve">DARDO ROCHA 
(A)</t>
  </si>
  <si>
    <t xml:space="preserve">NUESTRA SEÑORA DE LA MISERICORDIA</t>
  </si>
  <si>
    <t xml:space="preserve">OAKHILL 
(A)</t>
  </si>
  <si>
    <t xml:space="preserve">NUESTRA SEÑORA DE LA 
MISERICORIDA</t>
  </si>
  <si>
    <t xml:space="preserve">HÖLTERS NATUR 
(A)</t>
  </si>
  <si>
    <t xml:space="preserve">NUESTRA SEÑORA DE LA 
MISERICORDIA (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8"/>
      <name val="Calibri"/>
      <family val="2"/>
    </font>
    <font>
      <sz val="16"/>
      <name val="Calibri"/>
      <family val="2"/>
    </font>
    <font>
      <b val="true"/>
      <sz val="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5"/>
      <color rgb="FF000000"/>
      <name val="Calibri"/>
      <family val="2"/>
    </font>
    <font>
      <sz val="11"/>
      <color rgb="FF000000"/>
      <name val="Calibri"/>
      <family val="2"/>
    </font>
    <font>
      <sz val="4"/>
      <name val="Calibri"/>
      <family val="2"/>
    </font>
    <font>
      <b val="true"/>
      <sz val="8"/>
      <name val="Calibri"/>
      <family val="2"/>
    </font>
    <font>
      <sz val="5"/>
      <name val="Calibri"/>
      <family val="2"/>
    </font>
    <font>
      <sz val="7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20"/>
      <name val="Calibri"/>
      <family val="2"/>
    </font>
    <font>
      <b val="true"/>
      <sz val="20"/>
      <name val="Calibri"/>
      <family val="2"/>
    </font>
    <font>
      <b val="true"/>
      <sz val="9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thin"/>
      <right style="medium"/>
      <top style="thin"/>
      <bottom style="thin"/>
      <diagonal style="thin"/>
    </border>
    <border diagonalUp="true" diagonalDown="true">
      <left style="medium"/>
      <right/>
      <top style="thin"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true" diagonalDown="true">
      <left style="thin"/>
      <right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true" diagonalDown="true">
      <left style="medium"/>
      <right/>
      <top style="thin"/>
      <bottom/>
      <diagonal style="thin"/>
    </border>
    <border diagonalUp="false" diagonalDown="false">
      <left style="medium"/>
      <right style="thin"/>
      <top style="thin"/>
      <bottom style="thin"/>
      <diagonal/>
    </border>
    <border diagonalUp="true" diagonalDown="true">
      <left/>
      <right style="medium"/>
      <top style="thin"/>
      <bottom style="thin"/>
      <diagonal style="thin"/>
    </border>
    <border diagonalUp="true" diagonalDown="true">
      <left style="medium"/>
      <right/>
      <top/>
      <bottom style="thin"/>
      <diagonal style="thin"/>
    </border>
    <border diagonalUp="true" diagonalDown="true">
      <left style="medium"/>
      <right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tru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true" diagonalDown="true">
      <left style="medium"/>
      <right style="thin"/>
      <top style="medium"/>
      <bottom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true" diagonalDown="true">
      <left style="medium"/>
      <right style="medium"/>
      <top/>
      <bottom style="thin"/>
      <diagonal style="thin"/>
    </border>
    <border diagonalUp="true" diagonalDown="true">
      <left/>
      <right style="thin"/>
      <top/>
      <bottom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true" diagonalDown="true">
      <left style="medium"/>
      <right style="medium"/>
      <top style="thin"/>
      <bottom style="medium"/>
      <diagonal style="thin"/>
    </border>
    <border diagonalUp="false" diagonalDown="false">
      <left style="thin"/>
      <right/>
      <top style="medium"/>
      <bottom style="thin"/>
      <diagonal/>
    </border>
    <border diagonalUp="true" diagonalDown="true">
      <left style="medium"/>
      <right style="medium"/>
      <top/>
      <bottom style="medium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3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13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5" borderId="5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0" borderId="6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0" borderId="6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0" borderId="6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4" fillId="15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0" borderId="6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16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13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15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1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5.66"/>
    <col collapsed="false" customWidth="true" hidden="false" outlineLevel="0" max="3" min="2" style="2" width="3.66"/>
    <col collapsed="false" customWidth="true" hidden="false" outlineLevel="0" max="4" min="4" style="3" width="15.66"/>
    <col collapsed="false" customWidth="true" hidden="false" outlineLevel="0" max="5" min="5" style="2" width="10.55"/>
    <col collapsed="false" customWidth="true" hidden="false" outlineLevel="0" max="6" min="6" style="1" width="15.66"/>
    <col collapsed="false" customWidth="true" hidden="false" outlineLevel="0" max="8" min="7" style="2" width="3.66"/>
    <col collapsed="false" customWidth="true" hidden="false" outlineLevel="0" max="9" min="9" style="3" width="15.66"/>
    <col collapsed="false" customWidth="true" hidden="false" outlineLevel="0" max="10" min="10" style="4" width="5.1"/>
    <col collapsed="false" customWidth="true" hidden="false" outlineLevel="0" max="11" min="11" style="4" width="5.66"/>
    <col collapsed="false" customWidth="true" hidden="false" outlineLevel="0" max="12" min="12" style="5" width="22.66"/>
    <col collapsed="false" customWidth="true" hidden="false" outlineLevel="0" max="13" min="13" style="3" width="5.66"/>
    <col collapsed="false" customWidth="true" hidden="false" outlineLevel="0" max="22" min="14" style="4" width="5.66"/>
    <col collapsed="false" customWidth="true" hidden="false" outlineLevel="0" max="30" min="23" style="0" width="11.55"/>
    <col collapsed="false" customWidth="true" hidden="false" outlineLevel="0" max="31" min="31" style="4" width="5.66"/>
    <col collapsed="false" customWidth="true" hidden="false" outlineLevel="0" max="32" min="32" style="6" width="17.66"/>
    <col collapsed="false" customWidth="true" hidden="false" outlineLevel="0" max="33" min="33" style="6" width="4.66"/>
    <col collapsed="false" customWidth="true" hidden="false" outlineLevel="0" max="34" min="34" style="6" width="2.66"/>
    <col collapsed="false" customWidth="true" hidden="false" outlineLevel="0" max="35" min="35" style="4" width="5.66"/>
    <col collapsed="false" customWidth="true" hidden="false" outlineLevel="0" max="36" min="36" style="6" width="17.66"/>
    <col collapsed="false" customWidth="true" hidden="false" outlineLevel="0" max="37" min="37" style="6" width="4.66"/>
    <col collapsed="false" customWidth="true" hidden="false" outlineLevel="0" max="38" min="38" style="6" width="2.66"/>
    <col collapsed="false" customWidth="true" hidden="false" outlineLevel="0" max="39" min="39" style="4" width="5.66"/>
    <col collapsed="false" customWidth="true" hidden="false" outlineLevel="0" max="40" min="40" style="6" width="17.66"/>
    <col collapsed="false" customWidth="true" hidden="false" outlineLevel="0" max="41" min="41" style="6" width="4.66"/>
    <col collapsed="false" customWidth="false" hidden="false" outlineLevel="0" max="257" min="42" style="4" width="11.43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AF1" s="9"/>
      <c r="AG1" s="9"/>
      <c r="AJ1" s="9"/>
      <c r="AK1" s="9"/>
      <c r="AN1" s="4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</row>
    <row r="3" customFormat="false" ht="15" hidden="false" customHeight="true" outlineLevel="0" collapsed="false">
      <c r="A3" s="10"/>
      <c r="B3" s="11"/>
      <c r="C3" s="11"/>
      <c r="D3" s="12"/>
      <c r="E3" s="11"/>
      <c r="F3" s="10"/>
      <c r="G3" s="11"/>
      <c r="H3" s="11"/>
      <c r="I3" s="12"/>
      <c r="J3" s="8"/>
      <c r="AE3" s="13" t="s">
        <v>1</v>
      </c>
      <c r="AF3" s="14" t="s">
        <v>2</v>
      </c>
      <c r="AG3" s="15" t="n">
        <v>1</v>
      </c>
    </row>
    <row r="4" customFormat="false" ht="1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8"/>
      <c r="K4" s="17" t="s">
        <v>4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AE4" s="13"/>
      <c r="AF4" s="14"/>
      <c r="AG4" s="15"/>
    </row>
    <row r="5" customFormat="false" ht="15" hidden="false" customHeight="true" outlineLevel="0" collapsed="false"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AE5" s="13"/>
      <c r="AF5" s="14"/>
      <c r="AG5" s="15"/>
    </row>
    <row r="6" customFormat="false" ht="15" hidden="false" customHeight="true" outlineLevel="0" collapsed="false">
      <c r="A6" s="18" t="s">
        <v>5</v>
      </c>
      <c r="B6" s="18"/>
      <c r="C6" s="18"/>
      <c r="D6" s="18"/>
      <c r="F6" s="18" t="s">
        <v>6</v>
      </c>
      <c r="G6" s="18"/>
      <c r="H6" s="18"/>
      <c r="I6" s="18"/>
      <c r="J6" s="2"/>
      <c r="K6" s="8"/>
      <c r="L6" s="19"/>
      <c r="M6" s="11"/>
      <c r="N6" s="8"/>
      <c r="O6" s="8"/>
      <c r="P6" s="8"/>
      <c r="Q6" s="8"/>
      <c r="R6" s="8"/>
      <c r="S6" s="8"/>
      <c r="T6" s="8"/>
      <c r="U6" s="8"/>
      <c r="AE6" s="13"/>
      <c r="AF6" s="20" t="s">
        <v>7</v>
      </c>
      <c r="AG6" s="21" t="s">
        <v>8</v>
      </c>
      <c r="AI6" s="13" t="s">
        <v>9</v>
      </c>
      <c r="AJ6" s="22" t="s">
        <v>10</v>
      </c>
      <c r="AK6" s="23" t="n">
        <v>1</v>
      </c>
    </row>
    <row r="7" customFormat="false" ht="15" hidden="false" customHeight="true" outlineLevel="0" collapsed="false">
      <c r="A7" s="24" t="s">
        <v>11</v>
      </c>
      <c r="B7" s="25" t="n">
        <v>0</v>
      </c>
      <c r="C7" s="25" t="n">
        <v>1</v>
      </c>
      <c r="D7" s="26" t="s">
        <v>12</v>
      </c>
      <c r="F7" s="24" t="s">
        <v>11</v>
      </c>
      <c r="G7" s="25" t="n">
        <v>0</v>
      </c>
      <c r="H7" s="25" t="n">
        <v>0</v>
      </c>
      <c r="I7" s="26" t="s">
        <v>13</v>
      </c>
      <c r="J7" s="27"/>
      <c r="K7" s="28" t="s">
        <v>14</v>
      </c>
      <c r="L7" s="29" t="s">
        <v>15</v>
      </c>
      <c r="M7" s="30" t="s">
        <v>16</v>
      </c>
      <c r="N7" s="31" t="s">
        <v>17</v>
      </c>
      <c r="O7" s="32" t="s">
        <v>18</v>
      </c>
      <c r="P7" s="32" t="s">
        <v>19</v>
      </c>
      <c r="Q7" s="33" t="s">
        <v>20</v>
      </c>
      <c r="R7" s="34" t="s">
        <v>21</v>
      </c>
      <c r="S7" s="35" t="s">
        <v>22</v>
      </c>
      <c r="T7" s="36" t="s">
        <v>23</v>
      </c>
      <c r="U7" s="37" t="s">
        <v>24</v>
      </c>
      <c r="V7" s="37" t="s">
        <v>25</v>
      </c>
      <c r="AE7" s="13"/>
      <c r="AF7" s="20"/>
      <c r="AG7" s="21"/>
      <c r="AI7" s="13"/>
      <c r="AJ7" s="22"/>
      <c r="AK7" s="23"/>
      <c r="AM7" s="38"/>
    </row>
    <row r="8" s="4" customFormat="true" ht="15" hidden="false" customHeight="true" outlineLevel="0" collapsed="false">
      <c r="A8" s="24" t="s">
        <v>13</v>
      </c>
      <c r="B8" s="25" t="n">
        <v>0</v>
      </c>
      <c r="C8" s="25" t="n">
        <v>3</v>
      </c>
      <c r="D8" s="26" t="s">
        <v>26</v>
      </c>
      <c r="E8" s="2"/>
      <c r="F8" s="24" t="s">
        <v>27</v>
      </c>
      <c r="G8" s="25" t="n">
        <v>1</v>
      </c>
      <c r="H8" s="25" t="n">
        <v>2</v>
      </c>
      <c r="I8" s="26" t="s">
        <v>12</v>
      </c>
      <c r="J8" s="27"/>
      <c r="K8" s="39" t="s">
        <v>28</v>
      </c>
      <c r="L8" s="40" t="s">
        <v>12</v>
      </c>
      <c r="M8" s="41" t="n">
        <v>31</v>
      </c>
      <c r="N8" s="42" t="n">
        <v>14</v>
      </c>
      <c r="O8" s="42" t="n">
        <v>10</v>
      </c>
      <c r="P8" s="42" t="n">
        <v>2</v>
      </c>
      <c r="Q8" s="43" t="n">
        <v>2</v>
      </c>
      <c r="R8" s="42" t="n">
        <v>24</v>
      </c>
      <c r="S8" s="42" t="n">
        <v>7</v>
      </c>
      <c r="T8" s="43" t="n">
        <v>17</v>
      </c>
      <c r="U8" s="44" t="s">
        <v>29</v>
      </c>
      <c r="V8" s="45" t="n">
        <v>8</v>
      </c>
      <c r="W8" s="46" t="s">
        <v>30</v>
      </c>
      <c r="AE8" s="13"/>
      <c r="AF8" s="20"/>
      <c r="AG8" s="21"/>
      <c r="AH8" s="6"/>
      <c r="AI8" s="13"/>
      <c r="AJ8" s="22"/>
      <c r="AK8" s="23"/>
      <c r="AL8" s="6"/>
      <c r="AM8" s="47"/>
      <c r="AN8" s="6"/>
      <c r="AO8" s="6"/>
    </row>
    <row r="9" s="4" customFormat="true" ht="15" hidden="false" customHeight="true" outlineLevel="0" collapsed="false">
      <c r="A9" s="24" t="s">
        <v>27</v>
      </c>
      <c r="B9" s="25" t="n">
        <v>0</v>
      </c>
      <c r="C9" s="25" t="n">
        <v>2</v>
      </c>
      <c r="D9" s="26" t="s">
        <v>31</v>
      </c>
      <c r="E9" s="2"/>
      <c r="F9" s="24" t="s">
        <v>32</v>
      </c>
      <c r="G9" s="25" t="n">
        <v>1</v>
      </c>
      <c r="H9" s="25" t="n">
        <v>0</v>
      </c>
      <c r="I9" s="26" t="s">
        <v>26</v>
      </c>
      <c r="J9" s="27"/>
      <c r="K9" s="48" t="s">
        <v>33</v>
      </c>
      <c r="L9" s="49" t="s">
        <v>26</v>
      </c>
      <c r="M9" s="50" t="n">
        <v>29</v>
      </c>
      <c r="N9" s="51" t="n">
        <v>14</v>
      </c>
      <c r="O9" s="52" t="n">
        <v>9</v>
      </c>
      <c r="P9" s="52" t="n">
        <v>2</v>
      </c>
      <c r="Q9" s="53" t="n">
        <v>3</v>
      </c>
      <c r="R9" s="52" t="n">
        <v>17</v>
      </c>
      <c r="S9" s="52" t="n">
        <v>8</v>
      </c>
      <c r="T9" s="53" t="n">
        <v>9</v>
      </c>
      <c r="U9" s="44"/>
      <c r="V9" s="54" t="n">
        <v>4</v>
      </c>
      <c r="W9" s="46" t="s">
        <v>34</v>
      </c>
      <c r="AE9" s="47"/>
      <c r="AF9" s="55"/>
      <c r="AG9" s="3"/>
      <c r="AH9" s="6"/>
      <c r="AI9" s="13"/>
      <c r="AJ9" s="20" t="s">
        <v>35</v>
      </c>
      <c r="AK9" s="56" t="n">
        <v>0</v>
      </c>
      <c r="AL9" s="6"/>
      <c r="AM9" s="47"/>
      <c r="AN9" s="6"/>
      <c r="AO9" s="6"/>
    </row>
    <row r="10" s="4" customFormat="true" ht="15" hidden="false" customHeight="true" outlineLevel="0" collapsed="false">
      <c r="A10" s="24" t="s">
        <v>32</v>
      </c>
      <c r="B10" s="25" t="n">
        <v>0</v>
      </c>
      <c r="C10" s="25" t="n">
        <v>0</v>
      </c>
      <c r="D10" s="26" t="s">
        <v>36</v>
      </c>
      <c r="E10" s="2"/>
      <c r="F10" s="24" t="s">
        <v>36</v>
      </c>
      <c r="G10" s="25" t="n">
        <v>0</v>
      </c>
      <c r="H10" s="25" t="n">
        <v>0</v>
      </c>
      <c r="I10" s="26" t="s">
        <v>31</v>
      </c>
      <c r="J10" s="27"/>
      <c r="K10" s="51" t="s">
        <v>37</v>
      </c>
      <c r="L10" s="49" t="s">
        <v>32</v>
      </c>
      <c r="M10" s="57" t="n">
        <v>26</v>
      </c>
      <c r="N10" s="51" t="n">
        <v>14</v>
      </c>
      <c r="O10" s="52" t="n">
        <v>7</v>
      </c>
      <c r="P10" s="52" t="n">
        <v>5</v>
      </c>
      <c r="Q10" s="53" t="n">
        <v>2</v>
      </c>
      <c r="R10" s="52" t="n">
        <v>17</v>
      </c>
      <c r="S10" s="52" t="n">
        <v>2</v>
      </c>
      <c r="T10" s="53" t="n">
        <v>15</v>
      </c>
      <c r="U10" s="58" t="s">
        <v>38</v>
      </c>
      <c r="V10" s="54" t="n">
        <v>3</v>
      </c>
      <c r="W10" s="46" t="s">
        <v>39</v>
      </c>
      <c r="AE10" s="47"/>
      <c r="AF10" s="55"/>
      <c r="AG10" s="3"/>
      <c r="AH10" s="6"/>
      <c r="AI10" s="13"/>
      <c r="AJ10" s="20"/>
      <c r="AK10" s="56"/>
      <c r="AL10" s="6"/>
      <c r="AM10" s="47"/>
      <c r="AN10" s="6"/>
      <c r="AO10" s="6"/>
    </row>
    <row r="11" s="4" customFormat="true" ht="15" hidden="false" customHeight="true" outlineLevel="0" collapsed="false">
      <c r="A11" s="1"/>
      <c r="B11" s="2"/>
      <c r="C11" s="2"/>
      <c r="D11" s="3"/>
      <c r="E11" s="2"/>
      <c r="F11" s="1"/>
      <c r="G11" s="2"/>
      <c r="H11" s="2"/>
      <c r="I11" s="3"/>
      <c r="J11" s="27"/>
      <c r="K11" s="51" t="s">
        <v>40</v>
      </c>
      <c r="L11" s="59" t="s">
        <v>27</v>
      </c>
      <c r="M11" s="60" t="n">
        <v>21</v>
      </c>
      <c r="N11" s="51" t="n">
        <v>14</v>
      </c>
      <c r="O11" s="52" t="n">
        <v>6</v>
      </c>
      <c r="P11" s="52" t="n">
        <v>3</v>
      </c>
      <c r="Q11" s="53" t="n">
        <v>5</v>
      </c>
      <c r="R11" s="52" t="n">
        <v>11</v>
      </c>
      <c r="S11" s="52" t="n">
        <v>10</v>
      </c>
      <c r="T11" s="53" t="n">
        <v>1</v>
      </c>
      <c r="U11" s="61"/>
      <c r="V11" s="54" t="n">
        <v>1</v>
      </c>
      <c r="AE11" s="62"/>
      <c r="AF11" s="63"/>
      <c r="AG11" s="3"/>
      <c r="AH11" s="6"/>
      <c r="AI11" s="13"/>
      <c r="AJ11" s="20"/>
      <c r="AK11" s="56"/>
      <c r="AL11" s="6"/>
      <c r="AM11" s="47"/>
      <c r="AN11" s="6"/>
      <c r="AO11" s="6"/>
    </row>
    <row r="12" s="4" customFormat="true" ht="15" hidden="false" customHeight="true" outlineLevel="0" collapsed="false">
      <c r="A12" s="18" t="s">
        <v>41</v>
      </c>
      <c r="B12" s="18"/>
      <c r="C12" s="18"/>
      <c r="D12" s="18"/>
      <c r="E12" s="2"/>
      <c r="F12" s="18" t="s">
        <v>42</v>
      </c>
      <c r="G12" s="18"/>
      <c r="H12" s="18"/>
      <c r="I12" s="18"/>
      <c r="J12" s="27"/>
      <c r="K12" s="51" t="s">
        <v>43</v>
      </c>
      <c r="L12" s="59" t="s">
        <v>36</v>
      </c>
      <c r="M12" s="60" t="n">
        <v>15</v>
      </c>
      <c r="N12" s="51" t="n">
        <v>14</v>
      </c>
      <c r="O12" s="52" t="n">
        <v>3</v>
      </c>
      <c r="P12" s="52" t="n">
        <v>6</v>
      </c>
      <c r="Q12" s="53" t="n">
        <v>5</v>
      </c>
      <c r="R12" s="52" t="n">
        <v>5</v>
      </c>
      <c r="S12" s="52" t="n">
        <v>10</v>
      </c>
      <c r="T12" s="53" t="n">
        <v>-5</v>
      </c>
      <c r="U12" s="64"/>
      <c r="V12" s="54" t="n">
        <v>1</v>
      </c>
      <c r="AE12" s="62"/>
      <c r="AF12" s="26"/>
      <c r="AG12" s="3"/>
      <c r="AH12" s="6"/>
      <c r="AI12" s="47"/>
      <c r="AJ12" s="55"/>
      <c r="AK12" s="6"/>
      <c r="AL12" s="6"/>
      <c r="AM12" s="13" t="s">
        <v>44</v>
      </c>
      <c r="AN12" s="22" t="s">
        <v>10</v>
      </c>
      <c r="AO12" s="23" t="n">
        <v>2</v>
      </c>
    </row>
    <row r="13" s="4" customFormat="true" ht="15" hidden="false" customHeight="true" outlineLevel="0" collapsed="false">
      <c r="A13" s="24" t="s">
        <v>11</v>
      </c>
      <c r="B13" s="25" t="n">
        <v>0</v>
      </c>
      <c r="C13" s="25" t="n">
        <v>0</v>
      </c>
      <c r="D13" s="26" t="s">
        <v>27</v>
      </c>
      <c r="E13" s="2"/>
      <c r="F13" s="24" t="s">
        <v>11</v>
      </c>
      <c r="G13" s="25" t="n">
        <v>0</v>
      </c>
      <c r="H13" s="25" t="n">
        <v>1</v>
      </c>
      <c r="I13" s="26" t="s">
        <v>32</v>
      </c>
      <c r="J13" s="27"/>
      <c r="K13" s="51" t="s">
        <v>45</v>
      </c>
      <c r="L13" s="59" t="s">
        <v>46</v>
      </c>
      <c r="M13" s="60" t="n">
        <v>13</v>
      </c>
      <c r="N13" s="51" t="n">
        <v>14</v>
      </c>
      <c r="O13" s="47" t="n">
        <v>3</v>
      </c>
      <c r="P13" s="47" t="n">
        <v>4</v>
      </c>
      <c r="Q13" s="53" t="n">
        <v>7</v>
      </c>
      <c r="R13" s="47" t="n">
        <v>8</v>
      </c>
      <c r="S13" s="47" t="n">
        <v>11</v>
      </c>
      <c r="T13" s="53" t="n">
        <v>-3</v>
      </c>
      <c r="U13" s="64"/>
      <c r="V13" s="54" t="n">
        <v>1</v>
      </c>
      <c r="W13" s="65" t="s">
        <v>47</v>
      </c>
      <c r="X13" s="65"/>
      <c r="Y13" s="65"/>
      <c r="Z13" s="65"/>
      <c r="AE13" s="62"/>
      <c r="AF13" s="66"/>
      <c r="AG13" s="3"/>
      <c r="AH13" s="6"/>
      <c r="AI13" s="47"/>
      <c r="AJ13" s="55"/>
      <c r="AK13" s="6"/>
      <c r="AL13" s="6"/>
      <c r="AM13" s="13"/>
      <c r="AN13" s="22"/>
      <c r="AO13" s="23"/>
      <c r="AP13" s="67" t="s">
        <v>48</v>
      </c>
      <c r="AQ13" s="67"/>
    </row>
    <row r="14" s="4" customFormat="true" ht="15" hidden="false" customHeight="true" outlineLevel="0" collapsed="false">
      <c r="A14" s="24" t="s">
        <v>32</v>
      </c>
      <c r="B14" s="25" t="n">
        <v>1</v>
      </c>
      <c r="C14" s="25" t="n">
        <v>0</v>
      </c>
      <c r="D14" s="26" t="s">
        <v>13</v>
      </c>
      <c r="E14" s="2"/>
      <c r="F14" s="24" t="s">
        <v>36</v>
      </c>
      <c r="G14" s="25" t="n">
        <v>0</v>
      </c>
      <c r="H14" s="25" t="n">
        <v>0</v>
      </c>
      <c r="I14" s="26" t="s">
        <v>27</v>
      </c>
      <c r="J14" s="27"/>
      <c r="K14" s="68" t="s">
        <v>49</v>
      </c>
      <c r="L14" s="59" t="s">
        <v>31</v>
      </c>
      <c r="M14" s="60" t="n">
        <v>13</v>
      </c>
      <c r="N14" s="51" t="n">
        <v>14</v>
      </c>
      <c r="O14" s="47" t="n">
        <v>4</v>
      </c>
      <c r="P14" s="47" t="n">
        <v>1</v>
      </c>
      <c r="Q14" s="53" t="n">
        <v>9</v>
      </c>
      <c r="R14" s="47" t="n">
        <v>8</v>
      </c>
      <c r="S14" s="47" t="n">
        <v>23</v>
      </c>
      <c r="T14" s="53" t="n">
        <v>-15</v>
      </c>
      <c r="U14" s="64"/>
      <c r="V14" s="54" t="n">
        <v>1</v>
      </c>
      <c r="W14" s="65"/>
      <c r="X14" s="65"/>
      <c r="Y14" s="65"/>
      <c r="Z14" s="65"/>
      <c r="AE14" s="62"/>
      <c r="AF14" s="66"/>
      <c r="AG14" s="3"/>
      <c r="AH14" s="6"/>
      <c r="AI14" s="47"/>
      <c r="AJ14" s="55"/>
      <c r="AK14" s="6"/>
      <c r="AL14" s="6"/>
      <c r="AM14" s="13"/>
      <c r="AN14" s="22"/>
      <c r="AO14" s="23"/>
      <c r="AP14" s="69"/>
    </row>
    <row r="15" customFormat="false" ht="15" hidden="false" customHeight="true" outlineLevel="0" collapsed="false">
      <c r="A15" s="24" t="s">
        <v>36</v>
      </c>
      <c r="B15" s="25" t="n">
        <v>2</v>
      </c>
      <c r="C15" s="25" t="n">
        <v>0</v>
      </c>
      <c r="D15" s="26" t="s">
        <v>12</v>
      </c>
      <c r="F15" s="24" t="s">
        <v>31</v>
      </c>
      <c r="G15" s="25" t="n">
        <v>0</v>
      </c>
      <c r="H15" s="25" t="n">
        <v>3</v>
      </c>
      <c r="I15" s="26" t="s">
        <v>13</v>
      </c>
      <c r="J15" s="27"/>
      <c r="K15" s="70" t="s">
        <v>50</v>
      </c>
      <c r="L15" s="71" t="s">
        <v>13</v>
      </c>
      <c r="M15" s="60" t="n">
        <v>4</v>
      </c>
      <c r="N15" s="72" t="n">
        <v>14</v>
      </c>
      <c r="O15" s="73" t="n">
        <v>1</v>
      </c>
      <c r="P15" s="73" t="n">
        <v>1</v>
      </c>
      <c r="Q15" s="74" t="n">
        <v>12</v>
      </c>
      <c r="R15" s="73" t="n">
        <v>4</v>
      </c>
      <c r="S15" s="73" t="n">
        <v>27</v>
      </c>
      <c r="T15" s="74" t="n">
        <v>-23</v>
      </c>
      <c r="U15" s="75"/>
      <c r="V15" s="76" t="n">
        <v>1</v>
      </c>
      <c r="AF15" s="55"/>
      <c r="AG15" s="3"/>
      <c r="AJ15" s="55"/>
      <c r="AM15" s="13"/>
      <c r="AN15" s="77" t="s">
        <v>51</v>
      </c>
      <c r="AO15" s="78" t="n">
        <v>0</v>
      </c>
      <c r="AP15" s="79"/>
    </row>
    <row r="16" s="4" customFormat="true" ht="15" hidden="false" customHeight="true" outlineLevel="0" collapsed="false">
      <c r="A16" s="24" t="s">
        <v>31</v>
      </c>
      <c r="B16" s="25" t="n">
        <v>0</v>
      </c>
      <c r="C16" s="25" t="n">
        <v>2</v>
      </c>
      <c r="D16" s="26" t="s">
        <v>26</v>
      </c>
      <c r="E16" s="2"/>
      <c r="F16" s="24" t="s">
        <v>26</v>
      </c>
      <c r="G16" s="25" t="n">
        <v>1</v>
      </c>
      <c r="H16" s="25" t="n">
        <v>2</v>
      </c>
      <c r="I16" s="26" t="s">
        <v>12</v>
      </c>
      <c r="J16" s="27"/>
      <c r="K16" s="80"/>
      <c r="L16" s="81"/>
      <c r="M16" s="6"/>
      <c r="N16" s="80"/>
      <c r="O16" s="80"/>
      <c r="P16" s="80"/>
      <c r="Q16" s="80"/>
      <c r="R16" s="80"/>
      <c r="S16" s="80"/>
      <c r="T16" s="80"/>
      <c r="U16" s="82"/>
      <c r="AE16" s="47"/>
      <c r="AF16" s="55"/>
      <c r="AG16" s="3"/>
      <c r="AH16" s="6"/>
      <c r="AI16" s="47"/>
      <c r="AJ16" s="55"/>
      <c r="AK16" s="6"/>
      <c r="AL16" s="6"/>
      <c r="AM16" s="13"/>
      <c r="AN16" s="77"/>
      <c r="AO16" s="78"/>
      <c r="AP16" s="83" t="s">
        <v>52</v>
      </c>
      <c r="AQ16" s="83"/>
    </row>
    <row r="17" customFormat="false" ht="15" hidden="false" customHeight="true" outlineLevel="0" collapsed="false">
      <c r="J17" s="27"/>
      <c r="K17" s="41" t="s">
        <v>53</v>
      </c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AE17" s="47"/>
      <c r="AF17" s="55"/>
      <c r="AG17" s="3"/>
      <c r="AI17" s="47"/>
      <c r="AJ17" s="55"/>
      <c r="AM17" s="13"/>
      <c r="AN17" s="77"/>
      <c r="AO17" s="78"/>
    </row>
    <row r="18" customFormat="false" ht="15" hidden="false" customHeight="true" outlineLevel="0" collapsed="false">
      <c r="A18" s="18" t="s">
        <v>54</v>
      </c>
      <c r="B18" s="18"/>
      <c r="C18" s="18"/>
      <c r="D18" s="18"/>
      <c r="F18" s="18" t="s">
        <v>55</v>
      </c>
      <c r="G18" s="18"/>
      <c r="H18" s="18"/>
      <c r="I18" s="18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AE18" s="47"/>
      <c r="AF18" s="55"/>
      <c r="AG18" s="3"/>
      <c r="AI18" s="84" t="s">
        <v>9</v>
      </c>
      <c r="AJ18" s="85" t="s">
        <v>56</v>
      </c>
      <c r="AK18" s="86" t="n">
        <v>3</v>
      </c>
      <c r="AM18" s="47"/>
    </row>
    <row r="19" customFormat="false" ht="15" hidden="false" customHeight="true" outlineLevel="0" collapsed="false">
      <c r="A19" s="24" t="s">
        <v>11</v>
      </c>
      <c r="B19" s="25" t="n">
        <v>0</v>
      </c>
      <c r="C19" s="25" t="n">
        <v>0</v>
      </c>
      <c r="D19" s="26" t="s">
        <v>36</v>
      </c>
      <c r="F19" s="24" t="s">
        <v>11</v>
      </c>
      <c r="G19" s="25" t="n">
        <v>0</v>
      </c>
      <c r="H19" s="25" t="n">
        <v>1</v>
      </c>
      <c r="I19" s="26" t="s">
        <v>31</v>
      </c>
      <c r="J19" s="2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AE19" s="47"/>
      <c r="AF19" s="55"/>
      <c r="AI19" s="84"/>
      <c r="AJ19" s="85"/>
      <c r="AK19" s="86"/>
      <c r="AM19" s="47"/>
    </row>
    <row r="20" customFormat="false" ht="15" hidden="false" customHeight="true" outlineLevel="0" collapsed="false">
      <c r="A20" s="24" t="s">
        <v>31</v>
      </c>
      <c r="B20" s="25" t="n">
        <v>0</v>
      </c>
      <c r="C20" s="25" t="n">
        <v>6</v>
      </c>
      <c r="D20" s="26" t="s">
        <v>32</v>
      </c>
      <c r="F20" s="24" t="s">
        <v>26</v>
      </c>
      <c r="G20" s="25" t="n">
        <v>0</v>
      </c>
      <c r="H20" s="25" t="n">
        <v>0</v>
      </c>
      <c r="I20" s="26" t="s">
        <v>36</v>
      </c>
      <c r="J20" s="24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AE20" s="47"/>
      <c r="AF20" s="55"/>
      <c r="AI20" s="84"/>
      <c r="AJ20" s="85"/>
      <c r="AK20" s="86"/>
      <c r="AM20" s="47"/>
    </row>
    <row r="21" s="4" customFormat="true" ht="15" hidden="false" customHeight="true" outlineLevel="0" collapsed="false">
      <c r="A21" s="24" t="s">
        <v>26</v>
      </c>
      <c r="B21" s="25" t="n">
        <v>1</v>
      </c>
      <c r="C21" s="25" t="n">
        <v>0</v>
      </c>
      <c r="D21" s="26" t="s">
        <v>27</v>
      </c>
      <c r="E21" s="2"/>
      <c r="F21" s="24" t="s">
        <v>12</v>
      </c>
      <c r="G21" s="25" t="n">
        <v>0</v>
      </c>
      <c r="H21" s="25" t="n">
        <v>0</v>
      </c>
      <c r="I21" s="26" t="s">
        <v>32</v>
      </c>
      <c r="J21" s="24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AE21" s="13" t="s">
        <v>1</v>
      </c>
      <c r="AF21" s="87" t="s">
        <v>57</v>
      </c>
      <c r="AG21" s="88" t="n">
        <v>3</v>
      </c>
      <c r="AH21" s="6"/>
      <c r="AI21" s="84"/>
      <c r="AJ21" s="89" t="s">
        <v>58</v>
      </c>
      <c r="AK21" s="88" t="n">
        <v>2</v>
      </c>
      <c r="AL21" s="6"/>
      <c r="AM21" s="63"/>
      <c r="AN21" s="6"/>
      <c r="AO21" s="6"/>
    </row>
    <row r="22" customFormat="false" ht="15" hidden="false" customHeight="true" outlineLevel="0" collapsed="false">
      <c r="A22" s="24" t="s">
        <v>12</v>
      </c>
      <c r="B22" s="25" t="n">
        <v>5</v>
      </c>
      <c r="C22" s="25" t="n">
        <v>0</v>
      </c>
      <c r="D22" s="26" t="s">
        <v>13</v>
      </c>
      <c r="F22" s="24" t="s">
        <v>13</v>
      </c>
      <c r="G22" s="25" t="n">
        <v>0</v>
      </c>
      <c r="H22" s="25" t="n">
        <v>1</v>
      </c>
      <c r="I22" s="26" t="s">
        <v>27</v>
      </c>
      <c r="J22" s="27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AE22" s="13"/>
      <c r="AF22" s="87"/>
      <c r="AG22" s="88"/>
      <c r="AI22" s="84"/>
      <c r="AJ22" s="89"/>
      <c r="AK22" s="88"/>
      <c r="AM22" s="63"/>
    </row>
    <row r="23" customFormat="false" ht="15" hidden="false" customHeight="true" outlineLevel="0" collapsed="false">
      <c r="J23" s="27"/>
      <c r="K23" s="90"/>
      <c r="L23" s="81"/>
      <c r="M23" s="26"/>
      <c r="N23" s="90"/>
      <c r="O23" s="90"/>
      <c r="P23" s="90"/>
      <c r="Q23" s="90"/>
      <c r="R23" s="90"/>
      <c r="S23" s="90"/>
      <c r="T23" s="90"/>
      <c r="U23" s="91"/>
      <c r="AE23" s="13"/>
      <c r="AF23" s="87"/>
      <c r="AG23" s="88"/>
      <c r="AI23" s="84"/>
      <c r="AJ23" s="89"/>
      <c r="AK23" s="88"/>
      <c r="AM23" s="63"/>
    </row>
    <row r="24" customFormat="false" ht="15" hidden="false" customHeight="true" outlineLevel="0" collapsed="false">
      <c r="A24" s="18" t="s">
        <v>59</v>
      </c>
      <c r="B24" s="18"/>
      <c r="C24" s="18"/>
      <c r="D24" s="18"/>
      <c r="F24" s="3"/>
      <c r="G24" s="3"/>
      <c r="H24" s="3"/>
      <c r="J24" s="27"/>
      <c r="K24" s="92"/>
      <c r="L24" s="93"/>
      <c r="M24" s="94"/>
      <c r="N24" s="91"/>
      <c r="O24" s="91"/>
      <c r="P24" s="91"/>
      <c r="Q24" s="90"/>
      <c r="R24" s="90"/>
      <c r="S24" s="90"/>
      <c r="T24" s="90"/>
      <c r="U24" s="91"/>
      <c r="AE24" s="13"/>
      <c r="AF24" s="20" t="s">
        <v>60</v>
      </c>
      <c r="AG24" s="21" t="s">
        <v>61</v>
      </c>
      <c r="AI24" s="63"/>
      <c r="AM24" s="63"/>
    </row>
    <row r="25" customFormat="false" ht="15" hidden="false" customHeight="true" outlineLevel="0" collapsed="false">
      <c r="A25" s="24" t="s">
        <v>11</v>
      </c>
      <c r="B25" s="25" t="n">
        <v>0</v>
      </c>
      <c r="C25" s="25" t="n">
        <v>1</v>
      </c>
      <c r="D25" s="26" t="s">
        <v>26</v>
      </c>
      <c r="F25" s="24"/>
      <c r="I25" s="26"/>
      <c r="K25" s="92"/>
      <c r="L25" s="93"/>
      <c r="M25" s="94"/>
      <c r="U25" s="91"/>
      <c r="AE25" s="13"/>
      <c r="AF25" s="20"/>
      <c r="AG25" s="21"/>
    </row>
    <row r="26" customFormat="false" ht="15" hidden="false" customHeight="true" outlineLevel="0" collapsed="false">
      <c r="A26" s="24" t="s">
        <v>12</v>
      </c>
      <c r="B26" s="25" t="n">
        <v>0</v>
      </c>
      <c r="C26" s="25" t="n">
        <v>1</v>
      </c>
      <c r="D26" s="26" t="s">
        <v>31</v>
      </c>
      <c r="F26" s="24"/>
      <c r="I26" s="26"/>
      <c r="J26" s="2"/>
      <c r="K26" s="92"/>
      <c r="L26" s="93"/>
      <c r="M26" s="94"/>
      <c r="U26" s="69"/>
      <c r="AE26" s="13"/>
      <c r="AF26" s="20"/>
      <c r="AG26" s="21"/>
    </row>
    <row r="27" customFormat="false" ht="15" hidden="false" customHeight="true" outlineLevel="0" collapsed="false">
      <c r="A27" s="24" t="s">
        <v>13</v>
      </c>
      <c r="B27" s="25" t="n">
        <v>0</v>
      </c>
      <c r="C27" s="25" t="n">
        <v>2</v>
      </c>
      <c r="D27" s="26" t="s">
        <v>36</v>
      </c>
      <c r="F27" s="24"/>
      <c r="I27" s="26"/>
      <c r="J27" s="27"/>
      <c r="K27" s="92"/>
      <c r="L27" s="95"/>
      <c r="M27" s="96"/>
      <c r="U27" s="69"/>
      <c r="AF27" s="26"/>
      <c r="AG27" s="3"/>
      <c r="AM27" s="84" t="s">
        <v>62</v>
      </c>
      <c r="AN27" s="97" t="s">
        <v>63</v>
      </c>
      <c r="AO27" s="98" t="n">
        <v>2</v>
      </c>
    </row>
    <row r="28" s="4" customFormat="true" ht="15" hidden="false" customHeight="true" outlineLevel="0" collapsed="false">
      <c r="A28" s="24" t="s">
        <v>27</v>
      </c>
      <c r="B28" s="25" t="n">
        <v>1</v>
      </c>
      <c r="C28" s="25" t="n">
        <v>0</v>
      </c>
      <c r="D28" s="26" t="s">
        <v>32</v>
      </c>
      <c r="E28" s="2"/>
      <c r="F28" s="1"/>
      <c r="G28" s="2"/>
      <c r="H28" s="2"/>
      <c r="I28" s="3"/>
      <c r="J28" s="27"/>
      <c r="K28" s="92"/>
      <c r="L28" s="95"/>
      <c r="M28" s="96"/>
      <c r="O28" s="92"/>
      <c r="P28" s="96"/>
      <c r="Q28" s="96"/>
      <c r="R28" s="96"/>
      <c r="S28" s="96"/>
      <c r="T28" s="96"/>
      <c r="U28" s="69"/>
      <c r="AE28" s="90"/>
      <c r="AF28" s="26"/>
      <c r="AG28" s="3"/>
      <c r="AH28" s="6"/>
      <c r="AI28" s="90"/>
      <c r="AJ28" s="6"/>
      <c r="AK28" s="6"/>
      <c r="AL28" s="6"/>
      <c r="AM28" s="84"/>
      <c r="AN28" s="97"/>
      <c r="AO28" s="98"/>
      <c r="AP28" s="99" t="s">
        <v>64</v>
      </c>
      <c r="AQ28" s="99"/>
    </row>
    <row r="29" s="4" customFormat="true" ht="15" hidden="false" customHeight="true" outlineLevel="0" collapsed="false">
      <c r="A29" s="1"/>
      <c r="B29" s="2"/>
      <c r="C29" s="2"/>
      <c r="D29" s="3"/>
      <c r="E29" s="2"/>
      <c r="F29" s="100"/>
      <c r="G29" s="100"/>
      <c r="H29" s="100"/>
      <c r="I29" s="100"/>
      <c r="K29" s="92"/>
      <c r="L29" s="95"/>
      <c r="M29" s="96"/>
      <c r="O29" s="92"/>
      <c r="P29" s="96"/>
      <c r="Q29" s="96"/>
      <c r="R29" s="96"/>
      <c r="S29" s="96"/>
      <c r="T29" s="96"/>
      <c r="U29" s="90"/>
      <c r="V29" s="90"/>
      <c r="AF29" s="26"/>
      <c r="AG29" s="3"/>
      <c r="AH29" s="6"/>
      <c r="AJ29" s="6"/>
      <c r="AK29" s="6"/>
      <c r="AL29" s="6"/>
      <c r="AM29" s="84"/>
      <c r="AN29" s="97"/>
      <c r="AO29" s="98"/>
      <c r="AP29" s="101"/>
    </row>
    <row r="30" customFormat="false" ht="15" hidden="false" customHeight="true" outlineLevel="0" collapsed="false">
      <c r="A30" s="18" t="s">
        <v>65</v>
      </c>
      <c r="B30" s="18"/>
      <c r="C30" s="18"/>
      <c r="D30" s="18"/>
      <c r="F30" s="18" t="s">
        <v>66</v>
      </c>
      <c r="G30" s="18"/>
      <c r="H30" s="18"/>
      <c r="I30" s="18"/>
      <c r="L30" s="81"/>
      <c r="M30" s="80"/>
      <c r="O30" s="92"/>
      <c r="P30" s="96"/>
      <c r="Q30" s="96"/>
      <c r="R30" s="96"/>
      <c r="S30" s="96"/>
      <c r="T30" s="96"/>
      <c r="U30" s="69"/>
      <c r="AF30" s="26"/>
      <c r="AG30" s="3"/>
      <c r="AJ30" s="63"/>
      <c r="AK30" s="3"/>
      <c r="AM30" s="84"/>
      <c r="AN30" s="89" t="s">
        <v>58</v>
      </c>
      <c r="AO30" s="98" t="n">
        <v>0</v>
      </c>
      <c r="AP30" s="101"/>
    </row>
    <row r="31" customFormat="false" ht="15" hidden="false" customHeight="true" outlineLevel="0" collapsed="false">
      <c r="A31" s="24" t="s">
        <v>11</v>
      </c>
      <c r="B31" s="25" t="n">
        <v>0</v>
      </c>
      <c r="C31" s="25" t="n">
        <v>3</v>
      </c>
      <c r="D31" s="26" t="s">
        <v>12</v>
      </c>
      <c r="F31" s="24" t="s">
        <v>11</v>
      </c>
      <c r="G31" s="25" t="n">
        <v>2</v>
      </c>
      <c r="H31" s="25" t="n">
        <v>1</v>
      </c>
      <c r="I31" s="26" t="s">
        <v>13</v>
      </c>
      <c r="O31" s="92"/>
      <c r="P31" s="96"/>
      <c r="Q31" s="96"/>
      <c r="R31" s="96"/>
      <c r="S31" s="96"/>
      <c r="T31" s="96"/>
      <c r="U31" s="79"/>
      <c r="AE31" s="90"/>
      <c r="AI31" s="90"/>
      <c r="AJ31" s="26"/>
      <c r="AK31" s="3"/>
      <c r="AM31" s="84"/>
      <c r="AN31" s="89"/>
      <c r="AO31" s="98"/>
      <c r="AP31" s="99" t="s">
        <v>67</v>
      </c>
      <c r="AQ31" s="99"/>
    </row>
    <row r="32" customFormat="false" ht="15" hidden="false" customHeight="true" outlineLevel="0" collapsed="false">
      <c r="A32" s="24" t="s">
        <v>13</v>
      </c>
      <c r="B32" s="25" t="n">
        <v>1</v>
      </c>
      <c r="C32" s="25" t="n">
        <v>2</v>
      </c>
      <c r="D32" s="26" t="s">
        <v>26</v>
      </c>
      <c r="F32" s="24" t="s">
        <v>27</v>
      </c>
      <c r="G32" s="25" t="n">
        <v>0</v>
      </c>
      <c r="H32" s="25" t="n">
        <v>2</v>
      </c>
      <c r="I32" s="26" t="s">
        <v>12</v>
      </c>
      <c r="K32" s="92"/>
      <c r="L32" s="93"/>
      <c r="M32" s="94"/>
      <c r="O32" s="92"/>
      <c r="P32" s="96"/>
      <c r="Q32" s="96"/>
      <c r="R32" s="96"/>
      <c r="S32" s="96"/>
      <c r="T32" s="96"/>
      <c r="U32" s="90"/>
      <c r="V32" s="90"/>
      <c r="AJ32" s="26"/>
      <c r="AK32" s="3"/>
      <c r="AM32" s="84"/>
      <c r="AN32" s="89"/>
      <c r="AO32" s="98"/>
    </row>
    <row r="33" customFormat="false" ht="15" hidden="false" customHeight="true" outlineLevel="0" collapsed="false">
      <c r="A33" s="24" t="s">
        <v>27</v>
      </c>
      <c r="B33" s="25" t="n">
        <v>2</v>
      </c>
      <c r="C33" s="25" t="n">
        <v>1</v>
      </c>
      <c r="D33" s="26" t="s">
        <v>31</v>
      </c>
      <c r="F33" s="24" t="s">
        <v>32</v>
      </c>
      <c r="G33" s="25" t="n">
        <v>0</v>
      </c>
      <c r="H33" s="25" t="n">
        <v>1</v>
      </c>
      <c r="I33" s="26" t="s">
        <v>26</v>
      </c>
      <c r="K33" s="92"/>
      <c r="L33" s="93"/>
      <c r="M33" s="94"/>
      <c r="O33" s="92"/>
      <c r="P33" s="96"/>
      <c r="Q33" s="96"/>
      <c r="R33" s="96"/>
      <c r="S33" s="96"/>
      <c r="T33" s="96"/>
      <c r="AF33" s="26"/>
      <c r="AG33" s="3"/>
      <c r="AJ33" s="26"/>
      <c r="AK33" s="3"/>
    </row>
    <row r="34" customFormat="false" ht="15" hidden="false" customHeight="true" outlineLevel="0" collapsed="false">
      <c r="A34" s="24" t="s">
        <v>32</v>
      </c>
      <c r="B34" s="25" t="n">
        <v>0</v>
      </c>
      <c r="C34" s="25" t="n">
        <v>0</v>
      </c>
      <c r="D34" s="26" t="s">
        <v>36</v>
      </c>
      <c r="F34" s="24" t="s">
        <v>36</v>
      </c>
      <c r="G34" s="25" t="n">
        <v>1</v>
      </c>
      <c r="H34" s="25" t="n">
        <v>0</v>
      </c>
      <c r="I34" s="26" t="s">
        <v>31</v>
      </c>
      <c r="K34" s="92"/>
      <c r="L34" s="93"/>
      <c r="M34" s="94"/>
      <c r="P34" s="96"/>
      <c r="Q34" s="96"/>
      <c r="R34" s="96"/>
      <c r="S34" s="96"/>
      <c r="T34" s="96"/>
      <c r="AF34" s="26"/>
      <c r="AG34" s="3"/>
    </row>
    <row r="35" customFormat="false" ht="15" hidden="false" customHeight="true" outlineLevel="0" collapsed="false">
      <c r="K35" s="92"/>
      <c r="L35" s="95"/>
      <c r="M35" s="96"/>
      <c r="P35" s="96"/>
      <c r="Q35" s="96"/>
      <c r="R35" s="96"/>
      <c r="S35" s="96"/>
      <c r="T35" s="96"/>
      <c r="AF35" s="26"/>
      <c r="AG35" s="3"/>
    </row>
    <row r="36" customFormat="false" ht="15" hidden="false" customHeight="true" outlineLevel="0" collapsed="false">
      <c r="A36" s="18" t="s">
        <v>68</v>
      </c>
      <c r="B36" s="18"/>
      <c r="C36" s="18"/>
      <c r="D36" s="18"/>
      <c r="F36" s="18" t="s">
        <v>69</v>
      </c>
      <c r="G36" s="18"/>
      <c r="H36" s="18"/>
      <c r="I36" s="18"/>
      <c r="K36" s="92"/>
      <c r="L36" s="95"/>
      <c r="M36" s="96"/>
      <c r="O36" s="92"/>
      <c r="P36" s="96"/>
      <c r="Q36" s="96"/>
      <c r="R36" s="96"/>
      <c r="S36" s="96"/>
      <c r="T36" s="96"/>
      <c r="AE36" s="63"/>
      <c r="AF36" s="26"/>
      <c r="AG36" s="3"/>
      <c r="AI36" s="63"/>
      <c r="AM36" s="63"/>
      <c r="AN36" s="26"/>
      <c r="AO36" s="3"/>
    </row>
    <row r="37" customFormat="false" ht="15" hidden="false" customHeight="true" outlineLevel="0" collapsed="false">
      <c r="A37" s="24" t="s">
        <v>11</v>
      </c>
      <c r="B37" s="25" t="n">
        <v>0</v>
      </c>
      <c r="C37" s="25" t="n">
        <v>2</v>
      </c>
      <c r="D37" s="26" t="s">
        <v>27</v>
      </c>
      <c r="F37" s="24" t="s">
        <v>11</v>
      </c>
      <c r="G37" s="25" t="n">
        <v>0</v>
      </c>
      <c r="H37" s="25" t="n">
        <v>0</v>
      </c>
      <c r="I37" s="26" t="s">
        <v>32</v>
      </c>
      <c r="K37" s="92"/>
      <c r="L37" s="95"/>
      <c r="M37" s="96"/>
      <c r="N37" s="80"/>
      <c r="O37" s="92"/>
      <c r="P37" s="96"/>
      <c r="Q37" s="96"/>
      <c r="R37" s="96"/>
      <c r="S37" s="96"/>
      <c r="T37" s="96"/>
      <c r="U37" s="63"/>
      <c r="V37" s="63"/>
      <c r="AN37" s="26"/>
      <c r="AO37" s="3"/>
    </row>
    <row r="38" customFormat="false" ht="15" hidden="false" customHeight="true" outlineLevel="0" collapsed="false">
      <c r="A38" s="24" t="s">
        <v>32</v>
      </c>
      <c r="B38" s="25" t="n">
        <v>3</v>
      </c>
      <c r="C38" s="25" t="n">
        <v>0</v>
      </c>
      <c r="D38" s="26" t="s">
        <v>13</v>
      </c>
      <c r="F38" s="24" t="s">
        <v>36</v>
      </c>
      <c r="G38" s="25" t="n">
        <v>0</v>
      </c>
      <c r="H38" s="25" t="n">
        <v>2</v>
      </c>
      <c r="I38" s="26" t="s">
        <v>27</v>
      </c>
      <c r="L38" s="102"/>
      <c r="M38" s="101"/>
      <c r="N38" s="101"/>
      <c r="O38" s="92"/>
      <c r="P38" s="96"/>
      <c r="Q38" s="96"/>
      <c r="R38" s="96"/>
      <c r="S38" s="96"/>
      <c r="T38" s="96"/>
      <c r="U38" s="101"/>
    </row>
    <row r="39" customFormat="false" ht="15" hidden="false" customHeight="true" outlineLevel="0" collapsed="false">
      <c r="A39" s="24" t="s">
        <v>36</v>
      </c>
      <c r="B39" s="25" t="n">
        <v>0</v>
      </c>
      <c r="C39" s="25" t="n">
        <v>2</v>
      </c>
      <c r="D39" s="26" t="s">
        <v>12</v>
      </c>
      <c r="F39" s="24" t="s">
        <v>31</v>
      </c>
      <c r="G39" s="25" t="n">
        <v>2</v>
      </c>
      <c r="H39" s="25" t="n">
        <v>0</v>
      </c>
      <c r="I39" s="26" t="s">
        <v>13</v>
      </c>
      <c r="O39" s="92"/>
      <c r="P39" s="96"/>
      <c r="Q39" s="96"/>
      <c r="R39" s="96"/>
      <c r="S39" s="96"/>
      <c r="T39" s="96"/>
      <c r="U39" s="101"/>
    </row>
    <row r="40" customFormat="false" ht="15" hidden="false" customHeight="true" outlineLevel="0" collapsed="false">
      <c r="A40" s="24" t="s">
        <v>31</v>
      </c>
      <c r="B40" s="25" t="n">
        <v>0</v>
      </c>
      <c r="C40" s="25" t="n">
        <v>1</v>
      </c>
      <c r="D40" s="26" t="s">
        <v>26</v>
      </c>
      <c r="F40" s="24" t="s">
        <v>26</v>
      </c>
      <c r="G40" s="25" t="n">
        <v>2</v>
      </c>
      <c r="H40" s="25" t="n">
        <v>4</v>
      </c>
      <c r="I40" s="26" t="s">
        <v>12</v>
      </c>
      <c r="O40" s="92"/>
      <c r="P40" s="96"/>
      <c r="Q40" s="96"/>
      <c r="R40" s="96"/>
      <c r="S40" s="96"/>
      <c r="T40" s="96"/>
      <c r="U40" s="63"/>
      <c r="V40" s="63"/>
    </row>
    <row r="41" customFormat="false" ht="15" hidden="false" customHeight="true" outlineLevel="0" collapsed="false">
      <c r="O41" s="92"/>
      <c r="P41" s="96"/>
      <c r="Q41" s="96"/>
      <c r="R41" s="96"/>
      <c r="S41" s="96"/>
      <c r="T41" s="96"/>
      <c r="U41" s="101"/>
    </row>
    <row r="42" customFormat="false" ht="15" hidden="false" customHeight="true" outlineLevel="0" collapsed="false">
      <c r="A42" s="18" t="s">
        <v>70</v>
      </c>
      <c r="B42" s="18"/>
      <c r="C42" s="18"/>
      <c r="D42" s="18"/>
      <c r="F42" s="18" t="s">
        <v>71</v>
      </c>
      <c r="G42" s="18"/>
      <c r="H42" s="18"/>
      <c r="I42" s="18"/>
    </row>
    <row r="43" customFormat="false" ht="15" hidden="false" customHeight="true" outlineLevel="0" collapsed="false">
      <c r="A43" s="24" t="s">
        <v>11</v>
      </c>
      <c r="B43" s="25" t="n">
        <v>2</v>
      </c>
      <c r="C43" s="25" t="n">
        <v>0</v>
      </c>
      <c r="D43" s="26" t="s">
        <v>36</v>
      </c>
      <c r="F43" s="24" t="s">
        <v>11</v>
      </c>
      <c r="G43" s="25" t="n">
        <v>4</v>
      </c>
      <c r="H43" s="25" t="n">
        <v>0</v>
      </c>
      <c r="I43" s="26" t="s">
        <v>31</v>
      </c>
      <c r="U43" s="101"/>
    </row>
    <row r="44" customFormat="false" ht="15" hidden="false" customHeight="true" outlineLevel="0" collapsed="false">
      <c r="A44" s="24" t="s">
        <v>31</v>
      </c>
      <c r="B44" s="25" t="n">
        <v>1</v>
      </c>
      <c r="C44" s="25" t="n">
        <v>3</v>
      </c>
      <c r="D44" s="26" t="s">
        <v>32</v>
      </c>
      <c r="F44" s="24" t="s">
        <v>26</v>
      </c>
      <c r="G44" s="25" t="n">
        <v>2</v>
      </c>
      <c r="H44" s="25" t="n">
        <v>0</v>
      </c>
      <c r="I44" s="26" t="s">
        <v>36</v>
      </c>
      <c r="K44" s="92"/>
      <c r="L44" s="93"/>
      <c r="M44" s="94"/>
      <c r="N44" s="91"/>
      <c r="O44" s="91"/>
      <c r="P44" s="91"/>
      <c r="U44" s="101"/>
    </row>
    <row r="45" customFormat="false" ht="15" hidden="false" customHeight="true" outlineLevel="0" collapsed="false">
      <c r="A45" s="24" t="s">
        <v>26</v>
      </c>
      <c r="B45" s="25" t="n">
        <v>0</v>
      </c>
      <c r="C45" s="25" t="n">
        <v>0</v>
      </c>
      <c r="D45" s="26" t="s">
        <v>27</v>
      </c>
      <c r="F45" s="24" t="s">
        <v>12</v>
      </c>
      <c r="G45" s="25" t="n">
        <v>0</v>
      </c>
      <c r="H45" s="25" t="n">
        <v>0</v>
      </c>
      <c r="I45" s="26" t="s">
        <v>32</v>
      </c>
      <c r="K45" s="92"/>
      <c r="L45" s="93"/>
      <c r="M45" s="94"/>
      <c r="N45" s="91"/>
      <c r="O45" s="91"/>
      <c r="P45" s="91"/>
      <c r="U45" s="101"/>
      <c r="AF45" s="26"/>
      <c r="AG45" s="3"/>
      <c r="AJ45" s="26"/>
      <c r="AK45" s="3"/>
    </row>
    <row r="46" customFormat="false" ht="15" hidden="false" customHeight="true" outlineLevel="0" collapsed="false">
      <c r="A46" s="24" t="s">
        <v>12</v>
      </c>
      <c r="B46" s="25" t="n">
        <v>2</v>
      </c>
      <c r="C46" s="25" t="n">
        <v>0</v>
      </c>
      <c r="D46" s="26" t="s">
        <v>13</v>
      </c>
      <c r="F46" s="24" t="s">
        <v>13</v>
      </c>
      <c r="G46" s="25" t="n">
        <v>0</v>
      </c>
      <c r="H46" s="25" t="n">
        <v>2</v>
      </c>
      <c r="I46" s="26" t="s">
        <v>27</v>
      </c>
      <c r="K46" s="92"/>
      <c r="L46" s="93"/>
      <c r="M46" s="94"/>
      <c r="N46" s="80"/>
      <c r="O46" s="80"/>
      <c r="P46" s="80"/>
      <c r="U46" s="101"/>
      <c r="AF46" s="26"/>
      <c r="AG46" s="3"/>
    </row>
    <row r="47" customFormat="false" ht="15" hidden="false" customHeight="true" outlineLevel="0" collapsed="false">
      <c r="K47" s="92"/>
      <c r="L47" s="95"/>
      <c r="M47" s="96"/>
      <c r="N47" s="80"/>
      <c r="O47" s="80"/>
      <c r="P47" s="80"/>
      <c r="U47" s="101"/>
      <c r="AF47" s="26"/>
      <c r="AG47" s="3"/>
    </row>
    <row r="48" customFormat="false" ht="15" hidden="false" customHeight="true" outlineLevel="0" collapsed="false">
      <c r="A48" s="18" t="s">
        <v>72</v>
      </c>
      <c r="B48" s="18"/>
      <c r="C48" s="18"/>
      <c r="D48" s="18"/>
      <c r="F48" s="3"/>
      <c r="G48" s="3"/>
      <c r="H48" s="3"/>
      <c r="K48" s="92"/>
      <c r="L48" s="95"/>
      <c r="M48" s="96"/>
      <c r="N48" s="90"/>
      <c r="O48" s="90"/>
      <c r="P48" s="90"/>
      <c r="U48" s="101"/>
      <c r="AF48" s="26"/>
      <c r="AG48" s="3"/>
    </row>
    <row r="49" customFormat="false" ht="15" hidden="false" customHeight="true" outlineLevel="0" collapsed="false">
      <c r="A49" s="24" t="s">
        <v>11</v>
      </c>
      <c r="B49" s="25" t="n">
        <v>0</v>
      </c>
      <c r="C49" s="25" t="n">
        <v>1</v>
      </c>
      <c r="D49" s="26" t="s">
        <v>26</v>
      </c>
      <c r="F49" s="24"/>
      <c r="I49" s="26"/>
      <c r="K49" s="92"/>
      <c r="L49" s="95"/>
      <c r="M49" s="96"/>
      <c r="N49" s="80"/>
      <c r="O49" s="80"/>
      <c r="P49" s="80"/>
      <c r="U49" s="101"/>
    </row>
    <row r="50" customFormat="false" ht="15" hidden="false" customHeight="true" outlineLevel="0" collapsed="false">
      <c r="A50" s="24" t="s">
        <v>12</v>
      </c>
      <c r="B50" s="25" t="n">
        <v>1</v>
      </c>
      <c r="C50" s="25" t="n">
        <v>0</v>
      </c>
      <c r="D50" s="26" t="s">
        <v>31</v>
      </c>
      <c r="F50" s="24"/>
      <c r="I50" s="26"/>
      <c r="L50" s="102"/>
      <c r="M50" s="101"/>
      <c r="N50" s="101"/>
      <c r="O50" s="101"/>
      <c r="P50" s="101"/>
      <c r="U50" s="101"/>
    </row>
    <row r="51" customFormat="false" ht="15" hidden="false" customHeight="true" outlineLevel="0" collapsed="false">
      <c r="A51" s="24" t="s">
        <v>13</v>
      </c>
      <c r="B51" s="25" t="s">
        <v>73</v>
      </c>
      <c r="C51" s="25" t="s">
        <v>73</v>
      </c>
      <c r="D51" s="26" t="s">
        <v>36</v>
      </c>
      <c r="F51" s="24"/>
      <c r="I51" s="26"/>
      <c r="K51" s="92"/>
      <c r="L51" s="93"/>
      <c r="M51" s="94"/>
      <c r="N51" s="91"/>
      <c r="O51" s="91"/>
      <c r="P51" s="91"/>
      <c r="U51" s="101"/>
    </row>
    <row r="52" customFormat="false" ht="15" hidden="false" customHeight="true" outlineLevel="0" collapsed="false">
      <c r="A52" s="24" t="s">
        <v>27</v>
      </c>
      <c r="B52" s="25" t="n">
        <v>0</v>
      </c>
      <c r="C52" s="25" t="n">
        <v>2</v>
      </c>
      <c r="D52" s="26" t="s">
        <v>32</v>
      </c>
      <c r="K52" s="92"/>
      <c r="L52" s="93"/>
      <c r="M52" s="94"/>
      <c r="N52" s="91"/>
      <c r="O52" s="91"/>
      <c r="P52" s="91"/>
      <c r="U52" s="101"/>
    </row>
    <row r="53" customFormat="false" ht="15" hidden="false" customHeight="true" outlineLevel="0" collapsed="false">
      <c r="K53" s="92"/>
      <c r="L53" s="93"/>
      <c r="M53" s="94"/>
      <c r="N53" s="80"/>
      <c r="O53" s="80"/>
      <c r="P53" s="80"/>
      <c r="U53" s="101"/>
    </row>
    <row r="54" customFormat="false" ht="15" hidden="false" customHeight="true" outlineLevel="0" collapsed="false">
      <c r="B54" s="3"/>
      <c r="C54" s="3"/>
      <c r="G54" s="3"/>
      <c r="H54" s="3"/>
      <c r="K54" s="92"/>
      <c r="L54" s="95"/>
      <c r="M54" s="96"/>
      <c r="N54" s="80"/>
      <c r="O54" s="80"/>
      <c r="P54" s="80"/>
      <c r="U54" s="101"/>
    </row>
    <row r="55" s="4" customFormat="true" ht="15" hidden="false" customHeight="true" outlineLevel="0" collapsed="false">
      <c r="A55" s="1"/>
      <c r="B55" s="3"/>
      <c r="C55" s="3"/>
      <c r="D55" s="3"/>
      <c r="E55" s="2"/>
      <c r="F55" s="1"/>
      <c r="G55" s="3"/>
      <c r="H55" s="3"/>
      <c r="I55" s="3"/>
      <c r="K55" s="92"/>
      <c r="L55" s="95"/>
      <c r="M55" s="96"/>
      <c r="N55" s="80"/>
      <c r="O55" s="80"/>
      <c r="P55" s="80"/>
      <c r="U55" s="101"/>
      <c r="W55" s="0"/>
      <c r="X55" s="0"/>
      <c r="Y55" s="0"/>
      <c r="Z55" s="0"/>
      <c r="AA55" s="0"/>
      <c r="AB55" s="0"/>
      <c r="AC55" s="0"/>
      <c r="AD55" s="0"/>
      <c r="AF55" s="6"/>
      <c r="AG55" s="6"/>
      <c r="AH55" s="6"/>
      <c r="AJ55" s="6"/>
      <c r="AK55" s="6"/>
      <c r="AL55" s="6"/>
      <c r="AN55" s="6"/>
      <c r="AO55" s="6"/>
    </row>
    <row r="56" s="4" customFormat="true" ht="15" hidden="false" customHeight="true" outlineLevel="0" collapsed="false">
      <c r="A56" s="1"/>
      <c r="B56" s="3"/>
      <c r="C56" s="3"/>
      <c r="D56" s="3"/>
      <c r="E56" s="2"/>
      <c r="F56" s="1"/>
      <c r="G56" s="3"/>
      <c r="H56" s="3"/>
      <c r="I56" s="3"/>
      <c r="K56" s="92"/>
      <c r="L56" s="95"/>
      <c r="M56" s="96"/>
      <c r="N56" s="80"/>
      <c r="O56" s="80"/>
      <c r="P56" s="80"/>
      <c r="U56" s="101"/>
      <c r="W56" s="0"/>
      <c r="X56" s="0"/>
      <c r="Y56" s="0"/>
      <c r="Z56" s="0"/>
      <c r="AA56" s="0"/>
      <c r="AB56" s="0"/>
      <c r="AC56" s="0"/>
      <c r="AD56" s="0"/>
      <c r="AF56" s="6"/>
      <c r="AG56" s="6"/>
      <c r="AH56" s="6"/>
      <c r="AJ56" s="6"/>
      <c r="AK56" s="6"/>
      <c r="AL56" s="6"/>
      <c r="AN56" s="6"/>
      <c r="AO56" s="6"/>
    </row>
    <row r="57" customFormat="false" ht="15" hidden="false" customHeight="true" outlineLevel="0" collapsed="false">
      <c r="A57" s="24"/>
      <c r="D57" s="26"/>
      <c r="F57" s="24"/>
      <c r="I57" s="26"/>
      <c r="K57" s="92"/>
      <c r="L57" s="95"/>
      <c r="M57" s="96"/>
      <c r="N57" s="90"/>
      <c r="O57" s="90"/>
      <c r="P57" s="90"/>
      <c r="U57" s="101"/>
    </row>
    <row r="58" customFormat="false" ht="15" hidden="false" customHeight="true" outlineLevel="0" collapsed="false">
      <c r="A58" s="24"/>
      <c r="D58" s="26"/>
      <c r="F58" s="24"/>
      <c r="I58" s="26"/>
      <c r="K58" s="92"/>
      <c r="L58" s="95"/>
      <c r="M58" s="96"/>
      <c r="N58" s="80"/>
      <c r="O58" s="80"/>
      <c r="P58" s="80"/>
    </row>
    <row r="59" customFormat="false" ht="15" hidden="false" customHeight="true" outlineLevel="0" collapsed="false">
      <c r="A59" s="24"/>
      <c r="D59" s="26"/>
      <c r="F59" s="24"/>
      <c r="I59" s="26"/>
      <c r="K59" s="103"/>
      <c r="L59" s="104"/>
      <c r="M59" s="105"/>
      <c r="N59" s="80"/>
      <c r="O59" s="80"/>
      <c r="P59" s="80"/>
    </row>
    <row r="60" customFormat="false" ht="15" hidden="false" customHeight="true" outlineLevel="0" collapsed="false">
      <c r="A60" s="24"/>
      <c r="D60" s="26"/>
      <c r="F60" s="24"/>
      <c r="I60" s="26"/>
      <c r="K60" s="103"/>
      <c r="L60" s="104"/>
      <c r="M60" s="105"/>
      <c r="N60" s="80"/>
      <c r="O60" s="80"/>
      <c r="P60" s="80"/>
    </row>
    <row r="61" customFormat="false" ht="15" hidden="false" customHeight="true" outlineLevel="0" collapsed="false">
      <c r="A61" s="24"/>
      <c r="D61" s="26"/>
      <c r="F61" s="24"/>
      <c r="I61" s="26"/>
      <c r="K61" s="103"/>
      <c r="L61" s="104"/>
      <c r="M61" s="105"/>
      <c r="N61" s="80"/>
      <c r="O61" s="80"/>
      <c r="P61" s="80"/>
    </row>
    <row r="62" customFormat="false" ht="15" hidden="false" customHeight="true" outlineLevel="0" collapsed="false">
      <c r="A62" s="24"/>
      <c r="D62" s="26"/>
      <c r="F62" s="24"/>
      <c r="I62" s="26"/>
      <c r="K62" s="103"/>
      <c r="L62" s="104"/>
      <c r="M62" s="105"/>
      <c r="N62" s="80"/>
      <c r="O62" s="80"/>
      <c r="P62" s="80"/>
    </row>
    <row r="63" customFormat="false" ht="15" hidden="false" customHeight="true" outlineLevel="0" collapsed="false">
      <c r="A63" s="24"/>
      <c r="D63" s="26"/>
      <c r="F63" s="24"/>
      <c r="I63" s="26"/>
      <c r="U63" s="101"/>
    </row>
    <row r="64" customFormat="false" ht="15" hidden="false" customHeight="true" outlineLevel="0" collapsed="false">
      <c r="A64" s="16" t="s">
        <v>74</v>
      </c>
      <c r="B64" s="16"/>
      <c r="C64" s="16"/>
      <c r="D64" s="16"/>
      <c r="E64" s="16"/>
      <c r="F64" s="16"/>
      <c r="G64" s="16"/>
      <c r="H64" s="16"/>
      <c r="I64" s="16"/>
      <c r="K64" s="17" t="s">
        <v>75</v>
      </c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AE64" s="8"/>
      <c r="AI64" s="8"/>
      <c r="AM64" s="8"/>
    </row>
    <row r="65" customFormat="false" ht="15" hidden="false" customHeight="true" outlineLevel="0" collapsed="false"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AE65" s="8"/>
      <c r="AI65" s="8"/>
      <c r="AM65" s="8"/>
    </row>
    <row r="66" customFormat="false" ht="15" hidden="false" customHeight="true" outlineLevel="0" collapsed="false">
      <c r="A66" s="18" t="s">
        <v>5</v>
      </c>
      <c r="B66" s="18"/>
      <c r="C66" s="18"/>
      <c r="D66" s="18"/>
      <c r="F66" s="18" t="s">
        <v>6</v>
      </c>
      <c r="G66" s="18"/>
      <c r="H66" s="18"/>
      <c r="I66" s="18"/>
      <c r="K66" s="8"/>
      <c r="L66" s="19"/>
      <c r="M66" s="11"/>
      <c r="N66" s="8"/>
      <c r="O66" s="8"/>
      <c r="P66" s="8"/>
      <c r="Q66" s="8"/>
      <c r="R66" s="8"/>
      <c r="S66" s="8"/>
      <c r="T66" s="8"/>
      <c r="U66" s="8"/>
    </row>
    <row r="67" customFormat="false" ht="15" hidden="false" customHeight="true" outlineLevel="0" collapsed="false">
      <c r="A67" s="24" t="s">
        <v>76</v>
      </c>
      <c r="D67" s="26" t="s">
        <v>77</v>
      </c>
      <c r="F67" s="24" t="s">
        <v>76</v>
      </c>
      <c r="I67" s="26" t="s">
        <v>78</v>
      </c>
      <c r="K67" s="28" t="s">
        <v>14</v>
      </c>
      <c r="L67" s="29" t="s">
        <v>15</v>
      </c>
      <c r="M67" s="30" t="s">
        <v>16</v>
      </c>
      <c r="N67" s="31" t="s">
        <v>17</v>
      </c>
      <c r="O67" s="32" t="s">
        <v>18</v>
      </c>
      <c r="P67" s="32" t="s">
        <v>19</v>
      </c>
      <c r="Q67" s="33" t="s">
        <v>20</v>
      </c>
      <c r="R67" s="34" t="s">
        <v>21</v>
      </c>
      <c r="S67" s="35" t="s">
        <v>22</v>
      </c>
      <c r="T67" s="36" t="s">
        <v>23</v>
      </c>
      <c r="U67" s="37" t="s">
        <v>24</v>
      </c>
      <c r="V67" s="37" t="s">
        <v>25</v>
      </c>
      <c r="AE67" s="38"/>
      <c r="AI67" s="38"/>
      <c r="AM67" s="38"/>
    </row>
    <row r="68" customFormat="false" ht="15" hidden="false" customHeight="true" outlineLevel="0" collapsed="false">
      <c r="A68" s="24" t="s">
        <v>78</v>
      </c>
      <c r="B68" s="25" t="n">
        <v>2</v>
      </c>
      <c r="C68" s="25" t="n">
        <v>1</v>
      </c>
      <c r="D68" s="106" t="s">
        <v>79</v>
      </c>
      <c r="E68" s="107"/>
      <c r="F68" s="108" t="s">
        <v>80</v>
      </c>
      <c r="G68" s="25" t="n">
        <v>2</v>
      </c>
      <c r="H68" s="25" t="n">
        <v>5</v>
      </c>
      <c r="I68" s="26" t="s">
        <v>77</v>
      </c>
      <c r="K68" s="39" t="s">
        <v>28</v>
      </c>
      <c r="L68" s="40" t="s">
        <v>81</v>
      </c>
      <c r="M68" s="41" t="n">
        <v>31</v>
      </c>
      <c r="N68" s="42" t="n">
        <v>12</v>
      </c>
      <c r="O68" s="42" t="n">
        <v>10</v>
      </c>
      <c r="P68" s="42" t="n">
        <v>1</v>
      </c>
      <c r="Q68" s="43" t="n">
        <v>1</v>
      </c>
      <c r="R68" s="42" t="n">
        <v>37</v>
      </c>
      <c r="S68" s="42" t="n">
        <v>3</v>
      </c>
      <c r="T68" s="43" t="n">
        <v>34</v>
      </c>
      <c r="U68" s="44" t="s">
        <v>29</v>
      </c>
      <c r="V68" s="45" t="n">
        <v>10</v>
      </c>
      <c r="W68" s="46" t="s">
        <v>82</v>
      </c>
      <c r="AE68" s="47"/>
      <c r="AI68" s="47"/>
      <c r="AM68" s="47"/>
    </row>
    <row r="69" customFormat="false" ht="15" hidden="false" customHeight="true" outlineLevel="0" collapsed="false">
      <c r="A69" s="24" t="s">
        <v>80</v>
      </c>
      <c r="B69" s="25" t="n">
        <v>0</v>
      </c>
      <c r="C69" s="25" t="n">
        <v>8</v>
      </c>
      <c r="D69" s="106" t="s">
        <v>83</v>
      </c>
      <c r="E69" s="107"/>
      <c r="F69" s="108" t="s">
        <v>84</v>
      </c>
      <c r="G69" s="25" t="n">
        <v>0</v>
      </c>
      <c r="H69" s="25" t="n">
        <v>2</v>
      </c>
      <c r="I69" s="26" t="s">
        <v>79</v>
      </c>
      <c r="J69" s="8"/>
      <c r="K69" s="48" t="s">
        <v>33</v>
      </c>
      <c r="L69" s="40" t="s">
        <v>85</v>
      </c>
      <c r="M69" s="74" t="n">
        <v>30</v>
      </c>
      <c r="N69" s="51" t="n">
        <v>12</v>
      </c>
      <c r="O69" s="47" t="n">
        <v>10</v>
      </c>
      <c r="P69" s="47" t="n">
        <v>0</v>
      </c>
      <c r="Q69" s="53" t="n">
        <v>2</v>
      </c>
      <c r="R69" s="47" t="n">
        <v>34</v>
      </c>
      <c r="S69" s="47" t="n">
        <v>9</v>
      </c>
      <c r="T69" s="53" t="n">
        <v>25</v>
      </c>
      <c r="U69" s="44"/>
      <c r="V69" s="54" t="n">
        <v>13</v>
      </c>
      <c r="W69" s="109" t="s">
        <v>86</v>
      </c>
      <c r="X69" s="109"/>
      <c r="Y69" s="109"/>
      <c r="Z69" s="109"/>
      <c r="AE69" s="47"/>
      <c r="AI69" s="47"/>
      <c r="AM69" s="47"/>
    </row>
    <row r="70" s="4" customFormat="true" ht="15" hidden="false" customHeight="true" outlineLevel="0" collapsed="false">
      <c r="A70" s="24" t="s">
        <v>84</v>
      </c>
      <c r="B70" s="25" t="n">
        <v>0</v>
      </c>
      <c r="C70" s="25" t="n">
        <v>5</v>
      </c>
      <c r="D70" s="106" t="s">
        <v>81</v>
      </c>
      <c r="E70" s="107"/>
      <c r="F70" s="108" t="s">
        <v>81</v>
      </c>
      <c r="G70" s="25" t="n">
        <v>2</v>
      </c>
      <c r="H70" s="25" t="n">
        <v>0</v>
      </c>
      <c r="I70" s="26" t="s">
        <v>83</v>
      </c>
      <c r="K70" s="51" t="s">
        <v>37</v>
      </c>
      <c r="L70" s="59" t="s">
        <v>78</v>
      </c>
      <c r="M70" s="60" t="n">
        <v>22</v>
      </c>
      <c r="N70" s="51" t="n">
        <v>12</v>
      </c>
      <c r="O70" s="52" t="n">
        <v>6</v>
      </c>
      <c r="P70" s="52" t="n">
        <v>4</v>
      </c>
      <c r="Q70" s="53" t="n">
        <v>2</v>
      </c>
      <c r="R70" s="52" t="n">
        <v>18</v>
      </c>
      <c r="S70" s="52" t="n">
        <v>11</v>
      </c>
      <c r="T70" s="53" t="n">
        <v>7</v>
      </c>
      <c r="U70" s="58" t="s">
        <v>38</v>
      </c>
      <c r="V70" s="54" t="n">
        <v>3</v>
      </c>
      <c r="W70" s="46" t="s">
        <v>39</v>
      </c>
      <c r="X70" s="0"/>
      <c r="Y70" s="0"/>
      <c r="Z70" s="0"/>
      <c r="AE70" s="47"/>
      <c r="AF70" s="6"/>
      <c r="AG70" s="6"/>
      <c r="AH70" s="6"/>
      <c r="AI70" s="47"/>
      <c r="AJ70" s="6"/>
      <c r="AK70" s="6"/>
      <c r="AL70" s="6"/>
      <c r="AM70" s="47"/>
      <c r="AN70" s="6"/>
      <c r="AO70" s="6"/>
    </row>
    <row r="71" customFormat="false" ht="15" hidden="false" customHeight="true" outlineLevel="0" collapsed="false">
      <c r="J71" s="2"/>
      <c r="K71" s="51" t="s">
        <v>40</v>
      </c>
      <c r="L71" s="49" t="s">
        <v>83</v>
      </c>
      <c r="M71" s="60" t="n">
        <v>12</v>
      </c>
      <c r="N71" s="51" t="n">
        <v>12</v>
      </c>
      <c r="O71" s="47" t="n">
        <v>3</v>
      </c>
      <c r="P71" s="47" t="n">
        <v>3</v>
      </c>
      <c r="Q71" s="53" t="n">
        <v>6</v>
      </c>
      <c r="R71" s="47" t="n">
        <v>22</v>
      </c>
      <c r="S71" s="47" t="n">
        <v>21</v>
      </c>
      <c r="T71" s="53" t="n">
        <v>1</v>
      </c>
      <c r="U71" s="61"/>
      <c r="V71" s="54" t="n">
        <v>1</v>
      </c>
      <c r="W71" s="65" t="s">
        <v>87</v>
      </c>
      <c r="X71" s="65"/>
      <c r="Y71" s="65"/>
      <c r="Z71" s="65"/>
      <c r="AE71" s="47"/>
      <c r="AI71" s="47"/>
      <c r="AM71" s="47"/>
    </row>
    <row r="72" customFormat="false" ht="15" hidden="false" customHeight="true" outlineLevel="0" collapsed="false">
      <c r="A72" s="18" t="s">
        <v>41</v>
      </c>
      <c r="B72" s="18"/>
      <c r="C72" s="18"/>
      <c r="D72" s="18"/>
      <c r="F72" s="18" t="s">
        <v>42</v>
      </c>
      <c r="G72" s="18"/>
      <c r="H72" s="18"/>
      <c r="I72" s="18"/>
      <c r="J72" s="27"/>
      <c r="K72" s="51" t="s">
        <v>43</v>
      </c>
      <c r="L72" s="59" t="s">
        <v>80</v>
      </c>
      <c r="M72" s="57" t="n">
        <v>12</v>
      </c>
      <c r="N72" s="51" t="n">
        <v>12</v>
      </c>
      <c r="O72" s="52" t="n">
        <v>4</v>
      </c>
      <c r="P72" s="52" t="n">
        <v>0</v>
      </c>
      <c r="Q72" s="53" t="n">
        <v>8</v>
      </c>
      <c r="R72" s="52" t="n">
        <v>15</v>
      </c>
      <c r="S72" s="52" t="n">
        <v>40</v>
      </c>
      <c r="T72" s="53" t="n">
        <v>-25</v>
      </c>
      <c r="U72" s="64"/>
      <c r="V72" s="54" t="n">
        <v>1</v>
      </c>
      <c r="W72" s="65"/>
      <c r="X72" s="65"/>
      <c r="Y72" s="65"/>
      <c r="Z72" s="65"/>
      <c r="AA72" s="95"/>
      <c r="AE72" s="47"/>
      <c r="AI72" s="47"/>
      <c r="AM72" s="47"/>
    </row>
    <row r="73" customFormat="false" ht="15" hidden="false" customHeight="true" outlineLevel="0" collapsed="false">
      <c r="A73" s="24" t="s">
        <v>76</v>
      </c>
      <c r="D73" s="26" t="s">
        <v>80</v>
      </c>
      <c r="F73" s="24" t="s">
        <v>76</v>
      </c>
      <c r="I73" s="26" t="s">
        <v>84</v>
      </c>
      <c r="J73" s="27"/>
      <c r="K73" s="68" t="s">
        <v>45</v>
      </c>
      <c r="L73" s="49" t="s">
        <v>79</v>
      </c>
      <c r="M73" s="60" t="n">
        <v>11</v>
      </c>
      <c r="N73" s="51" t="n">
        <v>12</v>
      </c>
      <c r="O73" s="47" t="n">
        <v>3</v>
      </c>
      <c r="P73" s="47" t="n">
        <v>2</v>
      </c>
      <c r="Q73" s="53" t="n">
        <v>7</v>
      </c>
      <c r="R73" s="47" t="n">
        <v>9</v>
      </c>
      <c r="S73" s="47" t="n">
        <v>19</v>
      </c>
      <c r="T73" s="53" t="n">
        <v>-10</v>
      </c>
      <c r="U73" s="64"/>
      <c r="V73" s="54" t="n">
        <v>1</v>
      </c>
      <c r="AA73" s="95"/>
      <c r="AE73" s="47"/>
      <c r="AI73" s="47"/>
      <c r="AM73" s="47"/>
    </row>
    <row r="74" customFormat="false" ht="15" hidden="false" customHeight="true" outlineLevel="0" collapsed="false">
      <c r="A74" s="24" t="s">
        <v>84</v>
      </c>
      <c r="B74" s="25" t="n">
        <v>0</v>
      </c>
      <c r="C74" s="25" t="n">
        <v>2</v>
      </c>
      <c r="D74" s="26" t="s">
        <v>78</v>
      </c>
      <c r="F74" s="24" t="s">
        <v>81</v>
      </c>
      <c r="G74" s="25" t="n">
        <v>7</v>
      </c>
      <c r="H74" s="25" t="n">
        <v>0</v>
      </c>
      <c r="I74" s="26" t="s">
        <v>80</v>
      </c>
      <c r="J74" s="27"/>
      <c r="K74" s="70" t="s">
        <v>49</v>
      </c>
      <c r="L74" s="71" t="s">
        <v>84</v>
      </c>
      <c r="M74" s="60" t="n">
        <v>3</v>
      </c>
      <c r="N74" s="72" t="n">
        <v>12</v>
      </c>
      <c r="O74" s="73" t="n">
        <v>1</v>
      </c>
      <c r="P74" s="73" t="n">
        <v>0</v>
      </c>
      <c r="Q74" s="74" t="n">
        <v>11</v>
      </c>
      <c r="R74" s="73" t="n">
        <v>6</v>
      </c>
      <c r="S74" s="73" t="n">
        <v>38</v>
      </c>
      <c r="T74" s="74" t="n">
        <v>-32</v>
      </c>
      <c r="U74" s="75"/>
      <c r="V74" s="76" t="n">
        <v>1</v>
      </c>
      <c r="AE74" s="47"/>
      <c r="AI74" s="47"/>
      <c r="AM74" s="47"/>
    </row>
    <row r="75" customFormat="false" ht="15" hidden="false" customHeight="true" outlineLevel="0" collapsed="false">
      <c r="A75" s="24" t="s">
        <v>81</v>
      </c>
      <c r="B75" s="25" t="n">
        <v>1</v>
      </c>
      <c r="C75" s="25" t="n">
        <v>2</v>
      </c>
      <c r="D75" s="26" t="s">
        <v>77</v>
      </c>
      <c r="F75" s="24" t="s">
        <v>83</v>
      </c>
      <c r="G75" s="25" t="n">
        <v>0</v>
      </c>
      <c r="H75" s="25" t="n">
        <v>0</v>
      </c>
      <c r="I75" s="26" t="s">
        <v>78</v>
      </c>
      <c r="J75" s="27"/>
      <c r="K75" s="80"/>
      <c r="L75" s="81"/>
      <c r="M75" s="6"/>
      <c r="N75" s="80"/>
      <c r="O75" s="80"/>
      <c r="P75" s="80"/>
      <c r="Q75" s="80"/>
      <c r="R75" s="80"/>
      <c r="S75" s="80"/>
      <c r="T75" s="80"/>
      <c r="U75" s="82"/>
    </row>
    <row r="76" customFormat="false" ht="15" hidden="false" customHeight="true" outlineLevel="0" collapsed="false">
      <c r="A76" s="24" t="s">
        <v>83</v>
      </c>
      <c r="B76" s="25" t="n">
        <v>5</v>
      </c>
      <c r="C76" s="25" t="n">
        <v>0</v>
      </c>
      <c r="D76" s="26" t="s">
        <v>79</v>
      </c>
      <c r="F76" s="24" t="s">
        <v>79</v>
      </c>
      <c r="G76" s="25" t="n">
        <v>0</v>
      </c>
      <c r="H76" s="25" t="n">
        <v>2</v>
      </c>
      <c r="I76" s="26" t="s">
        <v>77</v>
      </c>
      <c r="J76" s="27"/>
      <c r="K76" s="41" t="s">
        <v>53</v>
      </c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AE76" s="47"/>
      <c r="AI76" s="47"/>
      <c r="AM76" s="47"/>
    </row>
    <row r="77" customFormat="false" ht="15" hidden="false" customHeight="true" outlineLevel="0" collapsed="false">
      <c r="J77" s="27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AE77" s="47"/>
      <c r="AI77" s="47"/>
      <c r="AM77" s="47"/>
    </row>
    <row r="78" customFormat="false" ht="15" hidden="false" customHeight="true" outlineLevel="0" collapsed="false">
      <c r="A78" s="18" t="s">
        <v>54</v>
      </c>
      <c r="B78" s="18"/>
      <c r="C78" s="18"/>
      <c r="D78" s="18"/>
      <c r="F78" s="18" t="s">
        <v>55</v>
      </c>
      <c r="G78" s="18"/>
      <c r="H78" s="18"/>
      <c r="I78" s="18"/>
      <c r="J78" s="27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AE78" s="47"/>
      <c r="AI78" s="47"/>
      <c r="AM78" s="47"/>
    </row>
    <row r="79" customFormat="false" ht="15" hidden="false" customHeight="true" outlineLevel="0" collapsed="false">
      <c r="A79" s="24" t="s">
        <v>76</v>
      </c>
      <c r="D79" s="26" t="s">
        <v>81</v>
      </c>
      <c r="F79" s="24" t="s">
        <v>76</v>
      </c>
      <c r="I79" s="26" t="s">
        <v>83</v>
      </c>
      <c r="J79" s="27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AE79" s="47"/>
      <c r="AI79" s="47"/>
      <c r="AM79" s="47"/>
    </row>
    <row r="80" customFormat="false" ht="15" hidden="false" customHeight="true" outlineLevel="0" collapsed="false">
      <c r="A80" s="24" t="s">
        <v>83</v>
      </c>
      <c r="B80" s="25" t="n">
        <v>1</v>
      </c>
      <c r="C80" s="25" t="n">
        <v>3</v>
      </c>
      <c r="D80" s="26" t="s">
        <v>84</v>
      </c>
      <c r="F80" s="24" t="s">
        <v>79</v>
      </c>
      <c r="G80" s="25" t="n">
        <v>0</v>
      </c>
      <c r="H80" s="25" t="n">
        <v>1</v>
      </c>
      <c r="I80" s="26" t="s">
        <v>81</v>
      </c>
      <c r="J80" s="27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AE80" s="47"/>
      <c r="AI80" s="47"/>
      <c r="AM80" s="47"/>
    </row>
    <row r="81" customFormat="false" ht="15" hidden="false" customHeight="true" outlineLevel="0" collapsed="false">
      <c r="A81" s="24" t="s">
        <v>79</v>
      </c>
      <c r="B81" s="25" t="n">
        <v>2</v>
      </c>
      <c r="C81" s="25" t="n">
        <v>1</v>
      </c>
      <c r="D81" s="26" t="s">
        <v>80</v>
      </c>
      <c r="F81" s="24" t="s">
        <v>77</v>
      </c>
      <c r="G81" s="25" t="n">
        <v>6</v>
      </c>
      <c r="H81" s="25" t="n">
        <v>1</v>
      </c>
      <c r="I81" s="26" t="s">
        <v>84</v>
      </c>
      <c r="J81" s="27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AE81" s="47"/>
      <c r="AI81" s="47"/>
      <c r="AM81" s="47"/>
    </row>
    <row r="82" customFormat="false" ht="15" hidden="false" customHeight="true" outlineLevel="0" collapsed="false">
      <c r="A82" s="24" t="s">
        <v>77</v>
      </c>
      <c r="B82" s="25" t="n">
        <v>0</v>
      </c>
      <c r="C82" s="25" t="n">
        <v>1</v>
      </c>
      <c r="D82" s="26" t="s">
        <v>78</v>
      </c>
      <c r="F82" s="24" t="s">
        <v>78</v>
      </c>
      <c r="G82" s="25" t="n">
        <v>6</v>
      </c>
      <c r="H82" s="25" t="n">
        <v>0</v>
      </c>
      <c r="I82" s="26" t="s">
        <v>80</v>
      </c>
      <c r="J82" s="27"/>
    </row>
    <row r="84" customFormat="false" ht="15" hidden="false" customHeight="true" outlineLevel="0" collapsed="false">
      <c r="A84" s="18" t="s">
        <v>59</v>
      </c>
      <c r="B84" s="18"/>
      <c r="C84" s="18"/>
      <c r="D84" s="18"/>
      <c r="F84" s="3"/>
      <c r="G84" s="3"/>
      <c r="H84" s="3"/>
      <c r="J84" s="2"/>
    </row>
    <row r="85" customFormat="false" ht="15" hidden="false" customHeight="true" outlineLevel="0" collapsed="false">
      <c r="A85" s="24" t="s">
        <v>76</v>
      </c>
      <c r="D85" s="26" t="s">
        <v>79</v>
      </c>
      <c r="F85" s="24"/>
      <c r="I85" s="26"/>
      <c r="J85" s="24"/>
      <c r="K85" s="92"/>
      <c r="L85" s="110"/>
      <c r="M85" s="94"/>
      <c r="N85" s="91"/>
      <c r="O85" s="91"/>
      <c r="P85" s="91"/>
      <c r="Q85" s="90"/>
      <c r="R85" s="90"/>
      <c r="S85" s="90"/>
      <c r="T85" s="90"/>
      <c r="U85" s="91"/>
    </row>
    <row r="86" customFormat="false" ht="15" hidden="false" customHeight="true" outlineLevel="0" collapsed="false">
      <c r="A86" s="24" t="s">
        <v>77</v>
      </c>
      <c r="B86" s="25" t="n">
        <v>5</v>
      </c>
      <c r="C86" s="25" t="n">
        <v>1</v>
      </c>
      <c r="D86" s="26" t="s">
        <v>83</v>
      </c>
      <c r="F86" s="24"/>
      <c r="I86" s="26"/>
      <c r="J86" s="24"/>
      <c r="K86" s="92"/>
      <c r="L86" s="111"/>
      <c r="M86" s="94"/>
      <c r="N86" s="90"/>
      <c r="O86" s="90"/>
      <c r="P86" s="90"/>
      <c r="U86" s="91"/>
    </row>
    <row r="87" customFormat="false" ht="15" hidden="false" customHeight="true" outlineLevel="0" collapsed="false">
      <c r="A87" s="24" t="s">
        <v>78</v>
      </c>
      <c r="B87" s="25" t="n">
        <v>0</v>
      </c>
      <c r="C87" s="25" t="n">
        <v>0</v>
      </c>
      <c r="D87" s="26" t="s">
        <v>81</v>
      </c>
      <c r="F87" s="24"/>
      <c r="I87" s="26"/>
      <c r="J87" s="27"/>
      <c r="K87" s="92"/>
      <c r="L87" s="111"/>
      <c r="M87" s="94"/>
      <c r="N87" s="80"/>
      <c r="O87" s="80"/>
      <c r="P87" s="80"/>
      <c r="U87" s="69"/>
    </row>
    <row r="88" customFormat="false" ht="15" hidden="false" customHeight="true" outlineLevel="0" collapsed="false">
      <c r="A88" s="24" t="s">
        <v>80</v>
      </c>
      <c r="B88" s="25" t="n">
        <v>2</v>
      </c>
      <c r="C88" s="25" t="n">
        <v>1</v>
      </c>
      <c r="D88" s="26" t="s">
        <v>84</v>
      </c>
      <c r="J88" s="27"/>
      <c r="K88" s="92"/>
      <c r="L88" s="104"/>
      <c r="M88" s="96"/>
      <c r="N88" s="80"/>
      <c r="O88" s="80"/>
      <c r="P88" s="80"/>
      <c r="U88" s="69"/>
    </row>
    <row r="89" customFormat="false" ht="15" hidden="false" customHeight="true" outlineLevel="0" collapsed="false">
      <c r="F89" s="100"/>
      <c r="G89" s="100"/>
      <c r="H89" s="100"/>
      <c r="I89" s="100"/>
      <c r="J89" s="27"/>
      <c r="K89" s="92"/>
      <c r="L89" s="112"/>
      <c r="M89" s="96"/>
      <c r="N89" s="91"/>
      <c r="O89" s="91"/>
      <c r="P89" s="91"/>
      <c r="U89" s="69"/>
    </row>
    <row r="90" customFormat="false" ht="15" hidden="false" customHeight="true" outlineLevel="0" collapsed="false">
      <c r="A90" s="18" t="s">
        <v>65</v>
      </c>
      <c r="B90" s="18"/>
      <c r="C90" s="18"/>
      <c r="D90" s="18"/>
      <c r="F90" s="18" t="s">
        <v>66</v>
      </c>
      <c r="G90" s="18"/>
      <c r="H90" s="18"/>
      <c r="I90" s="18"/>
      <c r="K90" s="92"/>
      <c r="L90" s="112"/>
      <c r="M90" s="96"/>
      <c r="N90" s="80"/>
      <c r="O90" s="80"/>
      <c r="P90" s="80"/>
      <c r="U90" s="69"/>
    </row>
    <row r="91" customFormat="false" ht="15" hidden="false" customHeight="true" outlineLevel="0" collapsed="false">
      <c r="A91" s="24" t="s">
        <v>76</v>
      </c>
      <c r="D91" s="26" t="s">
        <v>77</v>
      </c>
      <c r="F91" s="24" t="s">
        <v>76</v>
      </c>
      <c r="I91" s="26" t="s">
        <v>78</v>
      </c>
      <c r="J91" s="2"/>
      <c r="L91" s="81"/>
      <c r="M91" s="80"/>
      <c r="N91" s="80"/>
      <c r="O91" s="80"/>
      <c r="P91" s="80"/>
      <c r="U91" s="69"/>
    </row>
    <row r="92" customFormat="false" ht="15" hidden="false" customHeight="true" outlineLevel="0" collapsed="false">
      <c r="A92" s="24" t="s">
        <v>78</v>
      </c>
      <c r="B92" s="25" t="n">
        <v>1</v>
      </c>
      <c r="C92" s="25" t="n">
        <v>1</v>
      </c>
      <c r="D92" s="106" t="s">
        <v>79</v>
      </c>
      <c r="E92" s="107"/>
      <c r="F92" s="108" t="s">
        <v>80</v>
      </c>
      <c r="G92" s="25" t="n">
        <v>1</v>
      </c>
      <c r="H92" s="25" t="n">
        <v>3</v>
      </c>
      <c r="I92" s="26" t="s">
        <v>77</v>
      </c>
      <c r="J92" s="27"/>
      <c r="K92" s="92"/>
      <c r="L92" s="110"/>
      <c r="M92" s="94"/>
      <c r="N92" s="91"/>
      <c r="O92" s="91"/>
      <c r="P92" s="91"/>
      <c r="U92" s="79"/>
    </row>
    <row r="93" customFormat="false" ht="15" hidden="false" customHeight="true" outlineLevel="0" collapsed="false">
      <c r="A93" s="24" t="s">
        <v>80</v>
      </c>
      <c r="B93" s="25" t="n">
        <v>3</v>
      </c>
      <c r="C93" s="25" t="n">
        <v>1</v>
      </c>
      <c r="D93" s="106" t="s">
        <v>83</v>
      </c>
      <c r="E93" s="107"/>
      <c r="F93" s="108" t="s">
        <v>84</v>
      </c>
      <c r="G93" s="25" t="n">
        <v>1</v>
      </c>
      <c r="H93" s="25" t="n">
        <v>2</v>
      </c>
      <c r="I93" s="26" t="s">
        <v>79</v>
      </c>
      <c r="J93" s="27"/>
      <c r="K93" s="92"/>
      <c r="L93" s="111"/>
      <c r="M93" s="94"/>
      <c r="N93" s="91"/>
      <c r="O93" s="91"/>
      <c r="P93" s="91"/>
      <c r="U93" s="79"/>
    </row>
    <row r="94" customFormat="false" ht="15" hidden="false" customHeight="true" outlineLevel="0" collapsed="false">
      <c r="A94" s="24" t="s">
        <v>84</v>
      </c>
      <c r="B94" s="25" t="n">
        <v>0</v>
      </c>
      <c r="C94" s="25" t="n">
        <v>5</v>
      </c>
      <c r="D94" s="106" t="s">
        <v>81</v>
      </c>
      <c r="E94" s="107"/>
      <c r="F94" s="108" t="s">
        <v>81</v>
      </c>
      <c r="G94" s="25" t="n">
        <v>4</v>
      </c>
      <c r="H94" s="25" t="n">
        <v>0</v>
      </c>
      <c r="I94" s="26" t="s">
        <v>83</v>
      </c>
      <c r="K94" s="92"/>
      <c r="L94" s="111"/>
      <c r="M94" s="94"/>
      <c r="N94" s="80"/>
      <c r="O94" s="80"/>
      <c r="P94" s="80"/>
    </row>
    <row r="95" customFormat="false" ht="15" hidden="false" customHeight="true" outlineLevel="0" collapsed="false">
      <c r="K95" s="92"/>
      <c r="L95" s="104"/>
      <c r="M95" s="96"/>
      <c r="N95" s="80"/>
      <c r="O95" s="80"/>
      <c r="P95" s="80"/>
    </row>
    <row r="96" customFormat="false" ht="15" hidden="false" customHeight="true" outlineLevel="0" collapsed="false">
      <c r="A96" s="18" t="s">
        <v>68</v>
      </c>
      <c r="B96" s="18"/>
      <c r="C96" s="18"/>
      <c r="D96" s="18"/>
      <c r="F96" s="18" t="s">
        <v>69</v>
      </c>
      <c r="G96" s="18"/>
      <c r="H96" s="18"/>
      <c r="I96" s="18"/>
      <c r="K96" s="92"/>
      <c r="L96" s="112"/>
      <c r="M96" s="96"/>
      <c r="N96" s="90"/>
      <c r="O96" s="90"/>
      <c r="P96" s="90"/>
    </row>
    <row r="97" customFormat="false" ht="15" hidden="false" customHeight="true" outlineLevel="0" collapsed="false">
      <c r="A97" s="24" t="s">
        <v>76</v>
      </c>
      <c r="D97" s="26" t="s">
        <v>80</v>
      </c>
      <c r="F97" s="24" t="s">
        <v>76</v>
      </c>
      <c r="I97" s="26" t="s">
        <v>84</v>
      </c>
      <c r="K97" s="92"/>
      <c r="L97" s="112"/>
      <c r="M97" s="96"/>
      <c r="N97" s="80"/>
      <c r="O97" s="80"/>
      <c r="P97" s="80"/>
    </row>
    <row r="98" customFormat="false" ht="15" hidden="false" customHeight="true" outlineLevel="0" collapsed="false">
      <c r="A98" s="24" t="s">
        <v>84</v>
      </c>
      <c r="B98" s="25" t="n">
        <v>0</v>
      </c>
      <c r="C98" s="25" t="n">
        <v>2</v>
      </c>
      <c r="D98" s="26" t="s">
        <v>78</v>
      </c>
      <c r="F98" s="24" t="s">
        <v>81</v>
      </c>
      <c r="G98" s="25" t="n">
        <v>5</v>
      </c>
      <c r="H98" s="25" t="n">
        <v>0</v>
      </c>
      <c r="I98" s="26" t="s">
        <v>80</v>
      </c>
      <c r="L98" s="102"/>
      <c r="M98" s="101"/>
      <c r="N98" s="101"/>
      <c r="O98" s="101"/>
      <c r="P98" s="101"/>
      <c r="U98" s="101"/>
    </row>
    <row r="99" customFormat="false" ht="15" hidden="false" customHeight="true" outlineLevel="0" collapsed="false">
      <c r="A99" s="24" t="s">
        <v>81</v>
      </c>
      <c r="B99" s="25" t="n">
        <v>1</v>
      </c>
      <c r="C99" s="25" t="n">
        <v>0</v>
      </c>
      <c r="D99" s="26" t="s">
        <v>77</v>
      </c>
      <c r="F99" s="24" t="s">
        <v>83</v>
      </c>
      <c r="G99" s="25" t="n">
        <v>1</v>
      </c>
      <c r="H99" s="25" t="n">
        <v>1</v>
      </c>
      <c r="I99" s="26" t="s">
        <v>78</v>
      </c>
      <c r="K99" s="92"/>
      <c r="L99" s="110"/>
      <c r="M99" s="94"/>
      <c r="N99" s="91"/>
      <c r="O99" s="91"/>
      <c r="P99" s="91"/>
      <c r="U99" s="101"/>
    </row>
    <row r="100" customFormat="false" ht="15" hidden="false" customHeight="true" outlineLevel="0" collapsed="false">
      <c r="A100" s="24" t="s">
        <v>83</v>
      </c>
      <c r="B100" s="25" t="n">
        <v>0</v>
      </c>
      <c r="C100" s="25" t="n">
        <v>0</v>
      </c>
      <c r="D100" s="26" t="s">
        <v>79</v>
      </c>
      <c r="F100" s="24" t="s">
        <v>79</v>
      </c>
      <c r="G100" s="25" t="n">
        <v>1</v>
      </c>
      <c r="H100" s="25" t="n">
        <v>2</v>
      </c>
      <c r="I100" s="26" t="s">
        <v>77</v>
      </c>
      <c r="K100" s="92"/>
      <c r="L100" s="111"/>
      <c r="M100" s="94"/>
      <c r="N100" s="91"/>
      <c r="O100" s="91"/>
      <c r="P100" s="91"/>
      <c r="U100" s="101"/>
    </row>
    <row r="101" customFormat="false" ht="15" hidden="false" customHeight="true" outlineLevel="0" collapsed="false">
      <c r="K101" s="92"/>
      <c r="L101" s="111"/>
      <c r="M101" s="94"/>
      <c r="N101" s="80"/>
      <c r="O101" s="80"/>
      <c r="P101" s="80"/>
      <c r="U101" s="101"/>
    </row>
    <row r="102" customFormat="false" ht="15" hidden="false" customHeight="true" outlineLevel="0" collapsed="false">
      <c r="A102" s="18" t="s">
        <v>70</v>
      </c>
      <c r="B102" s="18"/>
      <c r="C102" s="18"/>
      <c r="D102" s="18"/>
      <c r="F102" s="18" t="s">
        <v>71</v>
      </c>
      <c r="G102" s="18"/>
      <c r="H102" s="18"/>
      <c r="I102" s="18"/>
      <c r="K102" s="92"/>
      <c r="L102" s="104"/>
      <c r="M102" s="96"/>
      <c r="N102" s="80"/>
      <c r="O102" s="80"/>
      <c r="P102" s="80"/>
      <c r="U102" s="101"/>
    </row>
    <row r="103" customFormat="false" ht="15" hidden="false" customHeight="true" outlineLevel="0" collapsed="false">
      <c r="A103" s="24" t="s">
        <v>76</v>
      </c>
      <c r="D103" s="26" t="s">
        <v>81</v>
      </c>
      <c r="F103" s="24" t="s">
        <v>76</v>
      </c>
      <c r="I103" s="26" t="s">
        <v>83</v>
      </c>
      <c r="K103" s="92"/>
      <c r="L103" s="112"/>
      <c r="M103" s="96"/>
      <c r="N103" s="90"/>
      <c r="O103" s="90"/>
      <c r="P103" s="90"/>
      <c r="U103" s="101"/>
    </row>
    <row r="104" customFormat="false" ht="15" hidden="false" customHeight="true" outlineLevel="0" collapsed="false">
      <c r="A104" s="24" t="s">
        <v>83</v>
      </c>
      <c r="B104" s="25" t="n">
        <v>5</v>
      </c>
      <c r="C104" s="25" t="n">
        <v>0</v>
      </c>
      <c r="D104" s="26" t="s">
        <v>84</v>
      </c>
      <c r="F104" s="24" t="s">
        <v>79</v>
      </c>
      <c r="G104" s="25" t="n">
        <v>0</v>
      </c>
      <c r="H104" s="25" t="n">
        <v>2</v>
      </c>
      <c r="I104" s="26" t="s">
        <v>81</v>
      </c>
      <c r="K104" s="92"/>
      <c r="L104" s="112"/>
      <c r="M104" s="96"/>
      <c r="N104" s="80"/>
      <c r="O104" s="80"/>
      <c r="P104" s="80"/>
      <c r="U104" s="101"/>
    </row>
    <row r="105" customFormat="false" ht="15" hidden="false" customHeight="true" outlineLevel="0" collapsed="false">
      <c r="A105" s="24" t="s">
        <v>79</v>
      </c>
      <c r="B105" s="25" t="n">
        <v>0</v>
      </c>
      <c r="C105" s="25" t="n">
        <v>2</v>
      </c>
      <c r="D105" s="26" t="s">
        <v>80</v>
      </c>
      <c r="F105" s="24" t="s">
        <v>77</v>
      </c>
      <c r="G105" s="25" t="n">
        <v>3</v>
      </c>
      <c r="H105" s="25" t="n">
        <v>0</v>
      </c>
      <c r="I105" s="26" t="s">
        <v>84</v>
      </c>
      <c r="L105" s="102"/>
      <c r="M105" s="101"/>
      <c r="N105" s="101"/>
      <c r="O105" s="101"/>
      <c r="P105" s="101"/>
      <c r="U105" s="101"/>
    </row>
    <row r="106" customFormat="false" ht="15" hidden="false" customHeight="true" outlineLevel="0" collapsed="false">
      <c r="A106" s="24" t="s">
        <v>77</v>
      </c>
      <c r="B106" s="25" t="n">
        <v>3</v>
      </c>
      <c r="C106" s="25" t="n">
        <v>0</v>
      </c>
      <c r="D106" s="26" t="s">
        <v>78</v>
      </c>
      <c r="F106" s="24" t="s">
        <v>78</v>
      </c>
      <c r="G106" s="25" t="n">
        <v>2</v>
      </c>
      <c r="H106" s="25" t="n">
        <v>1</v>
      </c>
      <c r="I106" s="26" t="s">
        <v>80</v>
      </c>
      <c r="K106" s="92"/>
      <c r="L106" s="110"/>
      <c r="M106" s="94"/>
      <c r="N106" s="91"/>
      <c r="O106" s="91"/>
      <c r="P106" s="91"/>
      <c r="U106" s="101"/>
    </row>
    <row r="107" customFormat="false" ht="15" hidden="false" customHeight="true" outlineLevel="0" collapsed="false">
      <c r="K107" s="92"/>
      <c r="L107" s="111"/>
      <c r="M107" s="94"/>
      <c r="N107" s="91"/>
      <c r="O107" s="91"/>
      <c r="P107" s="91"/>
      <c r="U107" s="101"/>
    </row>
    <row r="108" customFormat="false" ht="15" hidden="false" customHeight="true" outlineLevel="0" collapsed="false">
      <c r="A108" s="18" t="s">
        <v>72</v>
      </c>
      <c r="B108" s="18"/>
      <c r="C108" s="18"/>
      <c r="D108" s="18"/>
      <c r="F108" s="3"/>
      <c r="G108" s="3"/>
      <c r="H108" s="3"/>
      <c r="K108" s="92"/>
      <c r="L108" s="111"/>
      <c r="M108" s="94"/>
      <c r="N108" s="80"/>
      <c r="O108" s="80"/>
      <c r="P108" s="80"/>
      <c r="U108" s="101"/>
    </row>
    <row r="109" customFormat="false" ht="15" hidden="false" customHeight="true" outlineLevel="0" collapsed="false">
      <c r="A109" s="24" t="s">
        <v>76</v>
      </c>
      <c r="D109" s="26" t="s">
        <v>79</v>
      </c>
      <c r="F109" s="24"/>
      <c r="I109" s="26"/>
      <c r="K109" s="92"/>
      <c r="L109" s="104"/>
      <c r="M109" s="96"/>
      <c r="N109" s="80"/>
      <c r="O109" s="80"/>
      <c r="P109" s="80"/>
      <c r="U109" s="101"/>
    </row>
    <row r="110" customFormat="false" ht="15" hidden="false" customHeight="true" outlineLevel="0" collapsed="false">
      <c r="A110" s="24" t="s">
        <v>77</v>
      </c>
      <c r="B110" s="25" t="n">
        <v>3</v>
      </c>
      <c r="C110" s="25" t="n">
        <v>0</v>
      </c>
      <c r="D110" s="26" t="s">
        <v>83</v>
      </c>
      <c r="F110" s="24"/>
      <c r="I110" s="26"/>
    </row>
    <row r="111" customFormat="false" ht="15" hidden="false" customHeight="true" outlineLevel="0" collapsed="false">
      <c r="A111" s="24" t="s">
        <v>78</v>
      </c>
      <c r="B111" s="25" t="n">
        <v>1</v>
      </c>
      <c r="C111" s="25" t="n">
        <v>4</v>
      </c>
      <c r="D111" s="26" t="s">
        <v>81</v>
      </c>
      <c r="F111" s="24"/>
      <c r="I111" s="26"/>
    </row>
    <row r="112" customFormat="false" ht="15" hidden="false" customHeight="true" outlineLevel="0" collapsed="false">
      <c r="A112" s="24" t="s">
        <v>80</v>
      </c>
      <c r="B112" s="25" t="n">
        <v>3</v>
      </c>
      <c r="C112" s="25" t="n">
        <v>0</v>
      </c>
      <c r="D112" s="26" t="s">
        <v>84</v>
      </c>
    </row>
    <row r="114" customFormat="false" ht="15" hidden="false" customHeight="true" outlineLevel="0" collapsed="false">
      <c r="B114" s="3"/>
      <c r="C114" s="3"/>
      <c r="G114" s="3"/>
      <c r="H114" s="3"/>
    </row>
    <row r="117" s="4" customFormat="true" ht="15" hidden="false" customHeight="true" outlineLevel="0" collapsed="false">
      <c r="A117" s="1"/>
      <c r="B117" s="2"/>
      <c r="C117" s="2"/>
      <c r="D117" s="3"/>
      <c r="E117" s="2"/>
      <c r="F117" s="1"/>
      <c r="G117" s="2"/>
      <c r="H117" s="2"/>
      <c r="I117" s="3"/>
      <c r="L117" s="5"/>
      <c r="M117" s="3"/>
      <c r="W117" s="0"/>
      <c r="X117" s="0"/>
      <c r="Y117" s="0"/>
      <c r="Z117" s="0"/>
      <c r="AA117" s="0"/>
      <c r="AB117" s="0"/>
      <c r="AC117" s="0"/>
      <c r="AD117" s="0"/>
      <c r="AF117" s="6"/>
      <c r="AG117" s="6"/>
      <c r="AH117" s="6"/>
      <c r="AJ117" s="6"/>
      <c r="AK117" s="6"/>
      <c r="AL117" s="6"/>
      <c r="AN117" s="6"/>
      <c r="AO117" s="6"/>
    </row>
    <row r="118" s="4" customFormat="true" ht="15" hidden="false" customHeight="true" outlineLevel="0" collapsed="false">
      <c r="A118" s="1"/>
      <c r="B118" s="2"/>
      <c r="C118" s="2"/>
      <c r="D118" s="3"/>
      <c r="E118" s="2"/>
      <c r="F118" s="1"/>
      <c r="G118" s="2"/>
      <c r="H118" s="2"/>
      <c r="I118" s="3"/>
      <c r="L118" s="5"/>
      <c r="M118" s="3"/>
      <c r="W118" s="0"/>
      <c r="X118" s="0"/>
      <c r="Y118" s="0"/>
      <c r="Z118" s="0"/>
      <c r="AA118" s="0"/>
      <c r="AB118" s="0"/>
      <c r="AC118" s="0"/>
      <c r="AD118" s="0"/>
      <c r="AF118" s="6"/>
      <c r="AG118" s="6"/>
      <c r="AH118" s="6"/>
      <c r="AJ118" s="6"/>
      <c r="AK118" s="6"/>
      <c r="AL118" s="6"/>
      <c r="AN118" s="6"/>
      <c r="AO118" s="6"/>
    </row>
    <row r="127" customFormat="false" ht="15" hidden="false" customHeight="true" outlineLevel="0" collapsed="false">
      <c r="A127" s="16" t="s">
        <v>88</v>
      </c>
      <c r="B127" s="16"/>
      <c r="C127" s="16"/>
      <c r="D127" s="16"/>
      <c r="E127" s="16"/>
      <c r="F127" s="16"/>
      <c r="G127" s="16"/>
      <c r="H127" s="16"/>
      <c r="I127" s="16"/>
      <c r="K127" s="17" t="s">
        <v>89</v>
      </c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AE127" s="8"/>
      <c r="AI127" s="8"/>
      <c r="AM127" s="8"/>
    </row>
    <row r="128" customFormat="false" ht="15" hidden="false" customHeight="true" outlineLevel="0" collapsed="false"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AE128" s="8"/>
      <c r="AI128" s="8"/>
      <c r="AM128" s="8"/>
    </row>
    <row r="129" customFormat="false" ht="15" hidden="false" customHeight="true" outlineLevel="0" collapsed="false">
      <c r="A129" s="18" t="s">
        <v>5</v>
      </c>
      <c r="B129" s="18"/>
      <c r="C129" s="18"/>
      <c r="D129" s="18"/>
      <c r="F129" s="18" t="s">
        <v>6</v>
      </c>
      <c r="G129" s="18"/>
      <c r="H129" s="18"/>
      <c r="I129" s="18"/>
      <c r="K129" s="8"/>
      <c r="L129" s="19"/>
      <c r="M129" s="11"/>
      <c r="N129" s="8"/>
      <c r="O129" s="8"/>
      <c r="P129" s="8"/>
      <c r="Q129" s="8"/>
      <c r="R129" s="8"/>
      <c r="S129" s="8"/>
      <c r="T129" s="8"/>
      <c r="U129" s="8"/>
    </row>
    <row r="130" customFormat="false" ht="15" hidden="false" customHeight="true" outlineLevel="0" collapsed="false">
      <c r="A130" s="24" t="s">
        <v>76</v>
      </c>
      <c r="D130" s="26" t="s">
        <v>90</v>
      </c>
      <c r="F130" s="24" t="s">
        <v>76</v>
      </c>
      <c r="I130" s="26" t="s">
        <v>91</v>
      </c>
      <c r="K130" s="28" t="s">
        <v>14</v>
      </c>
      <c r="L130" s="29" t="s">
        <v>15</v>
      </c>
      <c r="M130" s="30" t="s">
        <v>16</v>
      </c>
      <c r="N130" s="31" t="s">
        <v>17</v>
      </c>
      <c r="O130" s="32" t="s">
        <v>18</v>
      </c>
      <c r="P130" s="32" t="s">
        <v>19</v>
      </c>
      <c r="Q130" s="33" t="s">
        <v>20</v>
      </c>
      <c r="R130" s="34" t="s">
        <v>21</v>
      </c>
      <c r="S130" s="35" t="s">
        <v>22</v>
      </c>
      <c r="T130" s="36" t="s">
        <v>23</v>
      </c>
      <c r="U130" s="37" t="s">
        <v>24</v>
      </c>
      <c r="V130" s="37" t="s">
        <v>25</v>
      </c>
      <c r="AE130" s="38"/>
      <c r="AI130" s="38"/>
      <c r="AM130" s="38"/>
    </row>
    <row r="131" customFormat="false" ht="15" hidden="false" customHeight="true" outlineLevel="0" collapsed="false">
      <c r="A131" s="24" t="s">
        <v>91</v>
      </c>
      <c r="B131" s="25" t="n">
        <v>1</v>
      </c>
      <c r="C131" s="25" t="n">
        <v>2</v>
      </c>
      <c r="D131" s="26" t="s">
        <v>92</v>
      </c>
      <c r="F131" s="24" t="s">
        <v>93</v>
      </c>
      <c r="G131" s="25" t="n">
        <v>2</v>
      </c>
      <c r="H131" s="25" t="n">
        <v>0</v>
      </c>
      <c r="I131" s="26" t="s">
        <v>90</v>
      </c>
      <c r="K131" s="39" t="s">
        <v>28</v>
      </c>
      <c r="L131" s="40" t="s">
        <v>90</v>
      </c>
      <c r="M131" s="41" t="n">
        <v>29</v>
      </c>
      <c r="N131" s="42" t="n">
        <v>12</v>
      </c>
      <c r="O131" s="42" t="n">
        <v>9</v>
      </c>
      <c r="P131" s="42" t="n">
        <v>2</v>
      </c>
      <c r="Q131" s="43" t="n">
        <v>1</v>
      </c>
      <c r="R131" s="42" t="n">
        <v>37</v>
      </c>
      <c r="S131" s="42" t="n">
        <v>6</v>
      </c>
      <c r="T131" s="43" t="n">
        <v>31</v>
      </c>
      <c r="U131" s="44" t="s">
        <v>29</v>
      </c>
      <c r="V131" s="45" t="n">
        <v>6</v>
      </c>
      <c r="W131" s="46" t="s">
        <v>94</v>
      </c>
      <c r="AE131" s="47"/>
      <c r="AI131" s="47"/>
      <c r="AM131" s="47"/>
    </row>
    <row r="132" customFormat="false" ht="15" hidden="false" customHeight="true" outlineLevel="0" collapsed="false">
      <c r="A132" s="24" t="s">
        <v>93</v>
      </c>
      <c r="B132" s="25" t="n">
        <v>2</v>
      </c>
      <c r="C132" s="25" t="n">
        <v>0</v>
      </c>
      <c r="D132" s="26" t="s">
        <v>95</v>
      </c>
      <c r="F132" s="24" t="s">
        <v>96</v>
      </c>
      <c r="G132" s="25" t="n">
        <v>3</v>
      </c>
      <c r="H132" s="25" t="n">
        <v>1</v>
      </c>
      <c r="I132" s="26" t="s">
        <v>92</v>
      </c>
      <c r="K132" s="48" t="s">
        <v>33</v>
      </c>
      <c r="L132" s="49" t="s">
        <v>96</v>
      </c>
      <c r="M132" s="50" t="n">
        <v>25</v>
      </c>
      <c r="N132" s="51" t="n">
        <v>12</v>
      </c>
      <c r="O132" s="52" t="n">
        <v>8</v>
      </c>
      <c r="P132" s="52" t="n">
        <v>1</v>
      </c>
      <c r="Q132" s="53" t="n">
        <v>3</v>
      </c>
      <c r="R132" s="52" t="n">
        <v>23</v>
      </c>
      <c r="S132" s="52" t="n">
        <v>8</v>
      </c>
      <c r="T132" s="53" t="n">
        <v>15</v>
      </c>
      <c r="U132" s="44"/>
      <c r="V132" s="54" t="n">
        <v>5</v>
      </c>
      <c r="W132" s="46" t="s">
        <v>97</v>
      </c>
      <c r="AE132" s="47"/>
      <c r="AI132" s="47"/>
      <c r="AM132" s="47"/>
    </row>
    <row r="133" customFormat="false" ht="15" hidden="false" customHeight="true" outlineLevel="0" collapsed="false">
      <c r="A133" s="24" t="s">
        <v>96</v>
      </c>
      <c r="B133" s="25" t="n">
        <v>0</v>
      </c>
      <c r="C133" s="25" t="n">
        <v>0</v>
      </c>
      <c r="D133" s="26" t="s">
        <v>98</v>
      </c>
      <c r="F133" s="24" t="s">
        <v>98</v>
      </c>
      <c r="G133" s="25" t="n">
        <v>2</v>
      </c>
      <c r="H133" s="25" t="n">
        <v>0</v>
      </c>
      <c r="I133" s="26" t="s">
        <v>95</v>
      </c>
      <c r="K133" s="51" t="s">
        <v>37</v>
      </c>
      <c r="L133" s="49" t="s">
        <v>99</v>
      </c>
      <c r="M133" s="57" t="n">
        <v>24</v>
      </c>
      <c r="N133" s="51" t="n">
        <v>12</v>
      </c>
      <c r="O133" s="52" t="n">
        <v>7</v>
      </c>
      <c r="P133" s="52" t="n">
        <v>3</v>
      </c>
      <c r="Q133" s="53" t="n">
        <v>2</v>
      </c>
      <c r="R133" s="52" t="n">
        <v>18</v>
      </c>
      <c r="S133" s="52" t="n">
        <v>5</v>
      </c>
      <c r="T133" s="53" t="n">
        <v>13</v>
      </c>
      <c r="U133" s="58" t="s">
        <v>38</v>
      </c>
      <c r="V133" s="54" t="n">
        <v>3</v>
      </c>
      <c r="W133" s="46" t="s">
        <v>39</v>
      </c>
      <c r="AE133" s="47"/>
      <c r="AI133" s="47"/>
      <c r="AM133" s="47"/>
    </row>
    <row r="134" customFormat="false" ht="15" hidden="false" customHeight="true" outlineLevel="0" collapsed="false">
      <c r="K134" s="51" t="s">
        <v>40</v>
      </c>
      <c r="L134" s="59" t="s">
        <v>100</v>
      </c>
      <c r="M134" s="60" t="n">
        <v>22</v>
      </c>
      <c r="N134" s="51" t="n">
        <v>12</v>
      </c>
      <c r="O134" s="47" t="n">
        <v>6</v>
      </c>
      <c r="P134" s="47" t="n">
        <v>4</v>
      </c>
      <c r="Q134" s="53" t="n">
        <v>2</v>
      </c>
      <c r="R134" s="47" t="n">
        <v>18</v>
      </c>
      <c r="S134" s="47" t="n">
        <v>15</v>
      </c>
      <c r="T134" s="53" t="n">
        <v>3</v>
      </c>
      <c r="U134" s="61"/>
      <c r="V134" s="54" t="n">
        <v>1</v>
      </c>
      <c r="AE134" s="47"/>
      <c r="AI134" s="47"/>
      <c r="AM134" s="47"/>
    </row>
    <row r="135" customFormat="false" ht="15" hidden="false" customHeight="true" outlineLevel="0" collapsed="false">
      <c r="A135" s="18" t="s">
        <v>41</v>
      </c>
      <c r="B135" s="18"/>
      <c r="C135" s="18"/>
      <c r="D135" s="18"/>
      <c r="F135" s="18" t="s">
        <v>42</v>
      </c>
      <c r="G135" s="18"/>
      <c r="H135" s="18"/>
      <c r="I135" s="18"/>
      <c r="K135" s="51" t="s">
        <v>43</v>
      </c>
      <c r="L135" s="59" t="s">
        <v>92</v>
      </c>
      <c r="M135" s="60" t="n">
        <v>12</v>
      </c>
      <c r="N135" s="51" t="n">
        <v>12</v>
      </c>
      <c r="O135" s="47" t="n">
        <v>4</v>
      </c>
      <c r="P135" s="47" t="n">
        <v>0</v>
      </c>
      <c r="Q135" s="53" t="n">
        <v>9</v>
      </c>
      <c r="R135" s="47" t="n">
        <v>10</v>
      </c>
      <c r="S135" s="47" t="n">
        <v>29</v>
      </c>
      <c r="T135" s="53" t="n">
        <v>-19</v>
      </c>
      <c r="U135" s="64"/>
      <c r="V135" s="54" t="n">
        <v>1</v>
      </c>
      <c r="AE135" s="47"/>
      <c r="AI135" s="47"/>
      <c r="AM135" s="47"/>
    </row>
    <row r="136" customFormat="false" ht="15" hidden="false" customHeight="true" outlineLevel="0" collapsed="false">
      <c r="A136" s="24" t="s">
        <v>76</v>
      </c>
      <c r="D136" s="26" t="s">
        <v>93</v>
      </c>
      <c r="F136" s="24" t="s">
        <v>76</v>
      </c>
      <c r="I136" s="26" t="s">
        <v>96</v>
      </c>
      <c r="K136" s="68" t="s">
        <v>45</v>
      </c>
      <c r="L136" s="59" t="s">
        <v>91</v>
      </c>
      <c r="M136" s="60" t="n">
        <v>8</v>
      </c>
      <c r="N136" s="51" t="n">
        <v>12</v>
      </c>
      <c r="O136" s="52" t="n">
        <v>2</v>
      </c>
      <c r="P136" s="52" t="n">
        <v>2</v>
      </c>
      <c r="Q136" s="53" t="n">
        <v>8</v>
      </c>
      <c r="R136" s="52" t="n">
        <v>3</v>
      </c>
      <c r="S136" s="52" t="n">
        <v>17</v>
      </c>
      <c r="T136" s="53" t="n">
        <v>-14</v>
      </c>
      <c r="U136" s="64"/>
      <c r="V136" s="54" t="n">
        <v>1</v>
      </c>
      <c r="AE136" s="47"/>
      <c r="AI136" s="47"/>
      <c r="AM136" s="47"/>
    </row>
    <row r="137" customFormat="false" ht="15" hidden="false" customHeight="true" outlineLevel="0" collapsed="false">
      <c r="A137" s="24" t="s">
        <v>96</v>
      </c>
      <c r="B137" s="25" t="n">
        <v>1</v>
      </c>
      <c r="C137" s="25" t="n">
        <v>0</v>
      </c>
      <c r="D137" s="26" t="s">
        <v>91</v>
      </c>
      <c r="F137" s="24" t="s">
        <v>98</v>
      </c>
      <c r="G137" s="25" t="n">
        <v>0</v>
      </c>
      <c r="H137" s="25" t="n">
        <v>4</v>
      </c>
      <c r="I137" s="26" t="s">
        <v>93</v>
      </c>
      <c r="K137" s="70" t="s">
        <v>49</v>
      </c>
      <c r="L137" s="71" t="s">
        <v>101</v>
      </c>
      <c r="M137" s="60" t="n">
        <v>0</v>
      </c>
      <c r="N137" s="72" t="n">
        <v>12</v>
      </c>
      <c r="O137" s="73" t="n">
        <v>0</v>
      </c>
      <c r="P137" s="73" t="n">
        <v>0</v>
      </c>
      <c r="Q137" s="74" t="n">
        <v>12</v>
      </c>
      <c r="R137" s="73" t="n">
        <v>2</v>
      </c>
      <c r="S137" s="73" t="n">
        <v>31</v>
      </c>
      <c r="T137" s="74" t="n">
        <v>-29</v>
      </c>
      <c r="U137" s="113"/>
      <c r="V137" s="76" t="n">
        <v>1</v>
      </c>
      <c r="AE137" s="47"/>
      <c r="AI137" s="47"/>
      <c r="AM137" s="47"/>
    </row>
    <row r="138" customFormat="false" ht="15" hidden="false" customHeight="true" outlineLevel="0" collapsed="false">
      <c r="A138" s="24" t="s">
        <v>98</v>
      </c>
      <c r="B138" s="25" t="n">
        <v>1</v>
      </c>
      <c r="C138" s="25" t="n">
        <v>5</v>
      </c>
      <c r="D138" s="26" t="s">
        <v>90</v>
      </c>
      <c r="F138" s="24" t="s">
        <v>95</v>
      </c>
      <c r="G138" s="25" t="n">
        <v>0</v>
      </c>
      <c r="H138" s="25" t="n">
        <v>1</v>
      </c>
      <c r="I138" s="26" t="s">
        <v>91</v>
      </c>
      <c r="K138" s="80"/>
      <c r="L138" s="81"/>
      <c r="M138" s="6"/>
      <c r="N138" s="80"/>
      <c r="O138" s="80"/>
      <c r="P138" s="80"/>
      <c r="Q138" s="80"/>
      <c r="R138" s="80"/>
      <c r="S138" s="80"/>
      <c r="T138" s="80"/>
      <c r="U138" s="82"/>
    </row>
    <row r="139" customFormat="false" ht="15" hidden="false" customHeight="true" outlineLevel="0" collapsed="false">
      <c r="A139" s="24" t="s">
        <v>95</v>
      </c>
      <c r="B139" s="25" t="n">
        <v>1</v>
      </c>
      <c r="C139" s="25" t="n">
        <v>3</v>
      </c>
      <c r="D139" s="26" t="s">
        <v>92</v>
      </c>
      <c r="F139" s="24" t="s">
        <v>92</v>
      </c>
      <c r="G139" s="25" t="n">
        <v>0</v>
      </c>
      <c r="H139" s="25" t="n">
        <v>6</v>
      </c>
      <c r="I139" s="26" t="s">
        <v>90</v>
      </c>
      <c r="K139" s="41" t="s">
        <v>53</v>
      </c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AE139" s="47"/>
      <c r="AI139" s="47"/>
      <c r="AM139" s="47"/>
    </row>
    <row r="140" customFormat="false" ht="15" hidden="false" customHeight="true" outlineLevel="0" collapsed="false"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AE140" s="47"/>
      <c r="AI140" s="47"/>
      <c r="AM140" s="47"/>
    </row>
    <row r="141" customFormat="false" ht="15" hidden="false" customHeight="true" outlineLevel="0" collapsed="false">
      <c r="A141" s="18" t="s">
        <v>54</v>
      </c>
      <c r="B141" s="18"/>
      <c r="C141" s="18"/>
      <c r="D141" s="18"/>
      <c r="F141" s="18" t="s">
        <v>55</v>
      </c>
      <c r="G141" s="18"/>
      <c r="H141" s="18"/>
      <c r="I141" s="18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AE141" s="47"/>
      <c r="AI141" s="47"/>
      <c r="AM141" s="47"/>
    </row>
    <row r="142" customFormat="false" ht="15" hidden="false" customHeight="true" outlineLevel="0" collapsed="false">
      <c r="A142" s="24" t="s">
        <v>76</v>
      </c>
      <c r="D142" s="26" t="s">
        <v>98</v>
      </c>
      <c r="F142" s="24" t="s">
        <v>76</v>
      </c>
      <c r="I142" s="26" t="s">
        <v>95</v>
      </c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AE142" s="47"/>
      <c r="AI142" s="47"/>
      <c r="AM142" s="47"/>
    </row>
    <row r="143" customFormat="false" ht="15" hidden="false" customHeight="true" outlineLevel="0" collapsed="false">
      <c r="A143" s="24" t="s">
        <v>95</v>
      </c>
      <c r="B143" s="25" t="n">
        <v>0</v>
      </c>
      <c r="C143" s="25" t="n">
        <v>5</v>
      </c>
      <c r="D143" s="26" t="s">
        <v>96</v>
      </c>
      <c r="F143" s="24" t="s">
        <v>92</v>
      </c>
      <c r="G143" s="25" t="n">
        <v>2</v>
      </c>
      <c r="H143" s="25" t="n">
        <v>3</v>
      </c>
      <c r="I143" s="26" t="s">
        <v>98</v>
      </c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AE143" s="47"/>
      <c r="AI143" s="47"/>
      <c r="AM143" s="47"/>
    </row>
    <row r="144" customFormat="false" ht="15" hidden="false" customHeight="true" outlineLevel="0" collapsed="false">
      <c r="A144" s="24" t="s">
        <v>92</v>
      </c>
      <c r="B144" s="25" t="n">
        <v>0</v>
      </c>
      <c r="C144" s="25" t="n">
        <v>2</v>
      </c>
      <c r="D144" s="26" t="s">
        <v>93</v>
      </c>
      <c r="F144" s="24" t="s">
        <v>90</v>
      </c>
      <c r="G144" s="25" t="n">
        <v>2</v>
      </c>
      <c r="H144" s="25" t="n">
        <v>0</v>
      </c>
      <c r="I144" s="26" t="s">
        <v>96</v>
      </c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AE144" s="47"/>
      <c r="AI144" s="47"/>
      <c r="AM144" s="47"/>
    </row>
    <row r="145" customFormat="false" ht="15" hidden="false" customHeight="true" outlineLevel="0" collapsed="false">
      <c r="A145" s="24" t="s">
        <v>90</v>
      </c>
      <c r="B145" s="25" t="n">
        <v>2</v>
      </c>
      <c r="C145" s="25" t="n">
        <v>0</v>
      </c>
      <c r="D145" s="26" t="s">
        <v>91</v>
      </c>
      <c r="F145" s="24" t="s">
        <v>91</v>
      </c>
      <c r="G145" s="25" t="n">
        <v>0</v>
      </c>
      <c r="H145" s="25" t="n">
        <v>0</v>
      </c>
      <c r="I145" s="26" t="s">
        <v>93</v>
      </c>
    </row>
    <row r="147" customFormat="false" ht="15" hidden="false" customHeight="true" outlineLevel="0" collapsed="false">
      <c r="A147" s="18" t="s">
        <v>59</v>
      </c>
      <c r="B147" s="18"/>
      <c r="C147" s="18"/>
      <c r="D147" s="18"/>
      <c r="F147" s="3"/>
      <c r="G147" s="3"/>
      <c r="H147" s="3"/>
    </row>
    <row r="148" customFormat="false" ht="15" hidden="false" customHeight="true" outlineLevel="0" collapsed="false">
      <c r="A148" s="24" t="s">
        <v>76</v>
      </c>
      <c r="D148" s="26" t="s">
        <v>92</v>
      </c>
      <c r="F148" s="24"/>
      <c r="I148" s="26"/>
    </row>
    <row r="149" customFormat="false" ht="15" hidden="false" customHeight="true" outlineLevel="0" collapsed="false">
      <c r="A149" s="24" t="s">
        <v>90</v>
      </c>
      <c r="B149" s="25" t="n">
        <v>6</v>
      </c>
      <c r="C149" s="25" t="n">
        <v>0</v>
      </c>
      <c r="D149" s="26" t="s">
        <v>95</v>
      </c>
      <c r="F149" s="24"/>
      <c r="I149" s="26"/>
    </row>
    <row r="150" customFormat="false" ht="15" hidden="false" customHeight="true" outlineLevel="0" collapsed="false">
      <c r="A150" s="24" t="s">
        <v>91</v>
      </c>
      <c r="B150" s="25" t="n">
        <v>0</v>
      </c>
      <c r="C150" s="25" t="n">
        <v>3</v>
      </c>
      <c r="D150" s="26" t="s">
        <v>98</v>
      </c>
      <c r="F150" s="24"/>
      <c r="I150" s="26"/>
    </row>
    <row r="151" customFormat="false" ht="15" hidden="false" customHeight="true" outlineLevel="0" collapsed="false">
      <c r="A151" s="24" t="s">
        <v>93</v>
      </c>
      <c r="B151" s="25" t="n">
        <v>0</v>
      </c>
      <c r="C151" s="25" t="n">
        <v>1</v>
      </c>
      <c r="D151" s="26" t="s">
        <v>96</v>
      </c>
    </row>
    <row r="152" customFormat="false" ht="15" hidden="false" customHeight="true" outlineLevel="0" collapsed="false">
      <c r="F152" s="100"/>
      <c r="G152" s="100"/>
      <c r="H152" s="100"/>
      <c r="I152" s="100"/>
    </row>
    <row r="153" customFormat="false" ht="15" hidden="false" customHeight="true" outlineLevel="0" collapsed="false">
      <c r="A153" s="18" t="s">
        <v>65</v>
      </c>
      <c r="B153" s="18"/>
      <c r="C153" s="18"/>
      <c r="D153" s="18"/>
      <c r="F153" s="18" t="s">
        <v>66</v>
      </c>
      <c r="G153" s="18"/>
      <c r="H153" s="18"/>
      <c r="I153" s="18"/>
    </row>
    <row r="154" customFormat="false" ht="15" hidden="false" customHeight="true" outlineLevel="0" collapsed="false">
      <c r="A154" s="24" t="s">
        <v>76</v>
      </c>
      <c r="D154" s="26" t="s">
        <v>90</v>
      </c>
      <c r="F154" s="24" t="s">
        <v>76</v>
      </c>
      <c r="I154" s="26" t="s">
        <v>91</v>
      </c>
    </row>
    <row r="155" customFormat="false" ht="15" hidden="false" customHeight="true" outlineLevel="0" collapsed="false">
      <c r="A155" s="24" t="s">
        <v>91</v>
      </c>
      <c r="B155" s="25" t="n">
        <v>0</v>
      </c>
      <c r="C155" s="25" t="n">
        <v>1</v>
      </c>
      <c r="D155" s="26" t="s">
        <v>92</v>
      </c>
      <c r="F155" s="24" t="s">
        <v>93</v>
      </c>
      <c r="G155" s="25" t="n">
        <v>0</v>
      </c>
      <c r="H155" s="25" t="n">
        <v>0</v>
      </c>
      <c r="I155" s="26" t="s">
        <v>90</v>
      </c>
    </row>
    <row r="156" customFormat="false" ht="15" hidden="false" customHeight="true" outlineLevel="0" collapsed="false">
      <c r="A156" s="24" t="s">
        <v>93</v>
      </c>
      <c r="B156" s="25" t="n">
        <v>3</v>
      </c>
      <c r="C156" s="25" t="n">
        <v>0</v>
      </c>
      <c r="D156" s="26" t="s">
        <v>95</v>
      </c>
      <c r="F156" s="24" t="s">
        <v>96</v>
      </c>
      <c r="G156" s="25" t="n">
        <v>3</v>
      </c>
      <c r="H156" s="25" t="n">
        <v>0</v>
      </c>
      <c r="I156" s="26" t="s">
        <v>92</v>
      </c>
    </row>
    <row r="157" customFormat="false" ht="15" hidden="false" customHeight="true" outlineLevel="0" collapsed="false">
      <c r="A157" s="24" t="s">
        <v>96</v>
      </c>
      <c r="B157" s="25" t="n">
        <v>0</v>
      </c>
      <c r="C157" s="25" t="n">
        <v>2</v>
      </c>
      <c r="D157" s="26" t="s">
        <v>98</v>
      </c>
      <c r="F157" s="24" t="s">
        <v>98</v>
      </c>
      <c r="G157" s="25" t="n">
        <v>2</v>
      </c>
      <c r="H157" s="25" t="n">
        <v>1</v>
      </c>
      <c r="I157" s="26" t="s">
        <v>95</v>
      </c>
    </row>
    <row r="159" customFormat="false" ht="15" hidden="false" customHeight="true" outlineLevel="0" collapsed="false">
      <c r="A159" s="18" t="s">
        <v>68</v>
      </c>
      <c r="B159" s="18"/>
      <c r="C159" s="18"/>
      <c r="D159" s="18"/>
      <c r="F159" s="18" t="s">
        <v>69</v>
      </c>
      <c r="G159" s="18"/>
      <c r="H159" s="18"/>
      <c r="I159" s="18"/>
    </row>
    <row r="160" customFormat="false" ht="15" hidden="false" customHeight="true" outlineLevel="0" collapsed="false">
      <c r="A160" s="24" t="s">
        <v>76</v>
      </c>
      <c r="D160" s="26" t="s">
        <v>93</v>
      </c>
      <c r="F160" s="24" t="s">
        <v>76</v>
      </c>
      <c r="I160" s="26" t="s">
        <v>96</v>
      </c>
    </row>
    <row r="161" customFormat="false" ht="15" hidden="false" customHeight="true" outlineLevel="0" collapsed="false">
      <c r="A161" s="24" t="s">
        <v>96</v>
      </c>
      <c r="B161" s="25" t="n">
        <v>3</v>
      </c>
      <c r="C161" s="25" t="n">
        <v>0</v>
      </c>
      <c r="D161" s="26" t="s">
        <v>91</v>
      </c>
      <c r="F161" s="24" t="s">
        <v>98</v>
      </c>
      <c r="G161" s="25" t="n">
        <v>1</v>
      </c>
      <c r="H161" s="25" t="n">
        <v>1</v>
      </c>
      <c r="I161" s="26" t="s">
        <v>93</v>
      </c>
    </row>
    <row r="162" customFormat="false" ht="15" hidden="false" customHeight="true" outlineLevel="0" collapsed="false">
      <c r="A162" s="24" t="s">
        <v>98</v>
      </c>
      <c r="B162" s="25" t="n">
        <v>2</v>
      </c>
      <c r="C162" s="25" t="n">
        <v>2</v>
      </c>
      <c r="D162" s="26" t="s">
        <v>90</v>
      </c>
      <c r="F162" s="24" t="s">
        <v>95</v>
      </c>
      <c r="G162" s="25" t="n">
        <v>0</v>
      </c>
      <c r="H162" s="25" t="n">
        <v>1</v>
      </c>
      <c r="I162" s="26" t="s">
        <v>91</v>
      </c>
    </row>
    <row r="163" customFormat="false" ht="15" hidden="false" customHeight="true" outlineLevel="0" collapsed="false">
      <c r="A163" s="24" t="s">
        <v>95</v>
      </c>
      <c r="B163" s="25" t="n">
        <v>0</v>
      </c>
      <c r="C163" s="25" t="n">
        <v>1</v>
      </c>
      <c r="D163" s="26" t="s">
        <v>92</v>
      </c>
      <c r="F163" s="24" t="s">
        <v>92</v>
      </c>
      <c r="G163" s="25" t="n">
        <v>0</v>
      </c>
      <c r="H163" s="25" t="n">
        <v>5</v>
      </c>
      <c r="I163" s="26" t="s">
        <v>90</v>
      </c>
    </row>
    <row r="165" customFormat="false" ht="15" hidden="false" customHeight="true" outlineLevel="0" collapsed="false">
      <c r="A165" s="18" t="s">
        <v>70</v>
      </c>
      <c r="B165" s="18"/>
      <c r="C165" s="18"/>
      <c r="D165" s="18"/>
      <c r="F165" s="18" t="s">
        <v>71</v>
      </c>
      <c r="G165" s="18"/>
      <c r="H165" s="18"/>
      <c r="I165" s="18"/>
    </row>
    <row r="166" customFormat="false" ht="15" hidden="false" customHeight="true" outlineLevel="0" collapsed="false">
      <c r="A166" s="24" t="s">
        <v>76</v>
      </c>
      <c r="D166" s="26" t="s">
        <v>98</v>
      </c>
      <c r="F166" s="24" t="s">
        <v>76</v>
      </c>
      <c r="I166" s="26" t="s">
        <v>95</v>
      </c>
    </row>
    <row r="167" customFormat="false" ht="15" hidden="false" customHeight="true" outlineLevel="0" collapsed="false">
      <c r="A167" s="24" t="s">
        <v>95</v>
      </c>
      <c r="B167" s="25" t="n">
        <v>0</v>
      </c>
      <c r="C167" s="25" t="n">
        <v>3</v>
      </c>
      <c r="D167" s="26" t="s">
        <v>96</v>
      </c>
      <c r="F167" s="24" t="s">
        <v>92</v>
      </c>
      <c r="G167" s="25" t="n">
        <v>0</v>
      </c>
      <c r="H167" s="25" t="n">
        <v>2</v>
      </c>
      <c r="I167" s="26" t="s">
        <v>98</v>
      </c>
    </row>
    <row r="168" customFormat="false" ht="15" hidden="false" customHeight="true" outlineLevel="0" collapsed="false">
      <c r="A168" s="24" t="s">
        <v>92</v>
      </c>
      <c r="B168" s="25" t="n">
        <v>0</v>
      </c>
      <c r="C168" s="25" t="n">
        <v>3</v>
      </c>
      <c r="D168" s="26" t="s">
        <v>93</v>
      </c>
      <c r="F168" s="24" t="s">
        <v>90</v>
      </c>
      <c r="G168" s="25" t="n">
        <v>3</v>
      </c>
      <c r="H168" s="25" t="n">
        <v>1</v>
      </c>
      <c r="I168" s="26" t="s">
        <v>96</v>
      </c>
    </row>
    <row r="169" customFormat="false" ht="15" hidden="false" customHeight="true" outlineLevel="0" collapsed="false">
      <c r="A169" s="24" t="s">
        <v>90</v>
      </c>
      <c r="B169" s="25" t="n">
        <v>4</v>
      </c>
      <c r="C169" s="25" t="n">
        <v>0</v>
      </c>
      <c r="D169" s="26" t="s">
        <v>91</v>
      </c>
      <c r="F169" s="24" t="s">
        <v>91</v>
      </c>
      <c r="G169" s="25" t="n">
        <v>0</v>
      </c>
      <c r="H169" s="25" t="n">
        <v>1</v>
      </c>
      <c r="I169" s="26" t="s">
        <v>93</v>
      </c>
    </row>
    <row r="171" customFormat="false" ht="15" hidden="false" customHeight="true" outlineLevel="0" collapsed="false">
      <c r="A171" s="18" t="s">
        <v>72</v>
      </c>
      <c r="B171" s="18"/>
      <c r="C171" s="18"/>
      <c r="D171" s="18"/>
      <c r="F171" s="3"/>
      <c r="G171" s="3"/>
      <c r="H171" s="3"/>
    </row>
    <row r="172" customFormat="false" ht="15" hidden="false" customHeight="true" outlineLevel="0" collapsed="false">
      <c r="A172" s="24" t="s">
        <v>76</v>
      </c>
      <c r="D172" s="26" t="s">
        <v>92</v>
      </c>
      <c r="F172" s="24"/>
      <c r="I172" s="26"/>
    </row>
    <row r="173" customFormat="false" ht="15" hidden="false" customHeight="true" outlineLevel="0" collapsed="false">
      <c r="A173" s="24" t="s">
        <v>90</v>
      </c>
      <c r="B173" s="25" t="n">
        <v>2</v>
      </c>
      <c r="C173" s="25" t="n">
        <v>0</v>
      </c>
      <c r="D173" s="26" t="s">
        <v>95</v>
      </c>
      <c r="F173" s="24"/>
      <c r="I173" s="26"/>
    </row>
    <row r="174" customFormat="false" ht="15" hidden="false" customHeight="true" outlineLevel="0" collapsed="false">
      <c r="A174" s="24" t="s">
        <v>91</v>
      </c>
      <c r="B174" s="25" t="n">
        <v>0</v>
      </c>
      <c r="C174" s="25" t="n">
        <v>0</v>
      </c>
      <c r="D174" s="26" t="s">
        <v>98</v>
      </c>
      <c r="F174" s="24"/>
      <c r="I174" s="26"/>
    </row>
    <row r="175" customFormat="false" ht="15" hidden="false" customHeight="true" outlineLevel="0" collapsed="false">
      <c r="A175" s="24" t="s">
        <v>93</v>
      </c>
      <c r="B175" s="25" t="n">
        <v>0</v>
      </c>
      <c r="C175" s="25" t="n">
        <v>3</v>
      </c>
      <c r="D175" s="26" t="s">
        <v>96</v>
      </c>
    </row>
    <row r="178" customFormat="false" ht="15" hidden="false" customHeight="true" outlineLevel="0" collapsed="false">
      <c r="J178" s="114"/>
      <c r="K178" s="114"/>
      <c r="L178" s="114"/>
    </row>
    <row r="179" customFormat="false" ht="15" hidden="false" customHeight="true" outlineLevel="0" collapsed="false">
      <c r="J179" s="114"/>
      <c r="K179" s="114"/>
      <c r="L179" s="114"/>
      <c r="N179" s="6"/>
      <c r="P179" s="26"/>
      <c r="Q179" s="3"/>
      <c r="R179" s="6"/>
      <c r="T179" s="6"/>
      <c r="U179" s="6"/>
    </row>
    <row r="180" customFormat="false" ht="15" hidden="false" customHeight="true" outlineLevel="0" collapsed="false">
      <c r="J180" s="114"/>
      <c r="K180" s="114"/>
      <c r="L180" s="114"/>
      <c r="N180" s="6"/>
      <c r="P180" s="6"/>
      <c r="Q180" s="6"/>
      <c r="R180" s="6"/>
      <c r="T180" s="6"/>
      <c r="U180" s="6"/>
    </row>
    <row r="181" customFormat="false" ht="15" hidden="false" customHeight="true" outlineLevel="0" collapsed="false">
      <c r="J181" s="114"/>
      <c r="K181" s="114"/>
      <c r="L181" s="114"/>
      <c r="N181" s="6"/>
      <c r="P181" s="6"/>
      <c r="Q181" s="6"/>
      <c r="R181" s="6"/>
      <c r="T181" s="6"/>
      <c r="U181" s="6"/>
    </row>
    <row r="182" customFormat="false" ht="15" hidden="false" customHeight="true" outlineLevel="0" collapsed="false">
      <c r="J182" s="114"/>
      <c r="K182" s="114"/>
      <c r="L182" s="114"/>
      <c r="N182" s="6"/>
      <c r="O182" s="63"/>
      <c r="P182" s="6"/>
      <c r="Q182" s="6"/>
      <c r="R182" s="6"/>
      <c r="S182" s="63"/>
      <c r="T182" s="26"/>
      <c r="U182" s="3"/>
    </row>
    <row r="183" customFormat="false" ht="15" hidden="false" customHeight="true" outlineLevel="0" collapsed="false">
      <c r="J183" s="114"/>
      <c r="K183" s="114"/>
      <c r="L183" s="114"/>
      <c r="M183" s="6"/>
      <c r="N183" s="6"/>
      <c r="P183" s="6"/>
      <c r="Q183" s="6"/>
      <c r="R183" s="6"/>
      <c r="T183" s="26"/>
      <c r="U183" s="3"/>
    </row>
    <row r="191" customFormat="false" ht="15" hidden="false" customHeight="true" outlineLevel="0" collapsed="false">
      <c r="L191" s="26"/>
      <c r="N191" s="6"/>
      <c r="P191" s="26"/>
      <c r="Q191" s="3"/>
      <c r="R191" s="6"/>
      <c r="T191" s="6"/>
      <c r="U191" s="6"/>
    </row>
    <row r="192" customFormat="false" ht="15" hidden="false" customHeight="true" outlineLevel="0" collapsed="false">
      <c r="L192" s="26"/>
      <c r="N192" s="6"/>
      <c r="P192" s="6"/>
      <c r="Q192" s="6"/>
      <c r="R192" s="6"/>
      <c r="T192" s="6"/>
      <c r="U192" s="6"/>
    </row>
    <row r="193" customFormat="false" ht="15" hidden="false" customHeight="true" outlineLevel="0" collapsed="false">
      <c r="L193" s="26"/>
      <c r="N193" s="6"/>
      <c r="P193" s="6"/>
      <c r="Q193" s="6"/>
      <c r="R193" s="6"/>
      <c r="T193" s="6"/>
      <c r="U193" s="6"/>
    </row>
    <row r="194" customFormat="false" ht="15" hidden="false" customHeight="true" outlineLevel="0" collapsed="false">
      <c r="K194" s="63"/>
      <c r="L194" s="26"/>
      <c r="N194" s="6"/>
      <c r="O194" s="63"/>
      <c r="P194" s="6"/>
      <c r="Q194" s="6"/>
      <c r="R194" s="6"/>
      <c r="S194" s="63"/>
      <c r="T194" s="26"/>
      <c r="U194" s="3"/>
    </row>
    <row r="195" customFormat="false" ht="15" hidden="false" customHeight="true" outlineLevel="0" collapsed="false">
      <c r="L195" s="6"/>
      <c r="M195" s="6"/>
      <c r="N195" s="6"/>
      <c r="P195" s="6"/>
      <c r="Q195" s="6"/>
      <c r="R195" s="6"/>
      <c r="T195" s="6"/>
      <c r="U195" s="6"/>
    </row>
  </sheetData>
  <mergeCells count="97">
    <mergeCell ref="A1:I2"/>
    <mergeCell ref="AF1:AG1"/>
    <mergeCell ref="AJ1:AK1"/>
    <mergeCell ref="AE3:AE8"/>
    <mergeCell ref="AF3:AF5"/>
    <mergeCell ref="AG3:AG5"/>
    <mergeCell ref="A4:I4"/>
    <mergeCell ref="K4:V5"/>
    <mergeCell ref="A6:D6"/>
    <mergeCell ref="F6:I6"/>
    <mergeCell ref="AF6:AF8"/>
    <mergeCell ref="AG6:AG8"/>
    <mergeCell ref="AI6:AI11"/>
    <mergeCell ref="AJ6:AJ8"/>
    <mergeCell ref="AK6:AK8"/>
    <mergeCell ref="U8:U9"/>
    <mergeCell ref="AJ9:AJ11"/>
    <mergeCell ref="AK9:AK11"/>
    <mergeCell ref="A12:D12"/>
    <mergeCell ref="F12:I12"/>
    <mergeCell ref="AM12:AM17"/>
    <mergeCell ref="AN12:AN14"/>
    <mergeCell ref="AO12:AO14"/>
    <mergeCell ref="W13:Z14"/>
    <mergeCell ref="AP13:AQ13"/>
    <mergeCell ref="AN15:AN17"/>
    <mergeCell ref="AO15:AO17"/>
    <mergeCell ref="AP16:AQ16"/>
    <mergeCell ref="K17:V22"/>
    <mergeCell ref="A18:D18"/>
    <mergeCell ref="F18:I18"/>
    <mergeCell ref="AI18:AI23"/>
    <mergeCell ref="AJ18:AJ20"/>
    <mergeCell ref="AK18:AK20"/>
    <mergeCell ref="AE21:AE26"/>
    <mergeCell ref="AF21:AF23"/>
    <mergeCell ref="AG21:AG23"/>
    <mergeCell ref="AJ21:AJ23"/>
    <mergeCell ref="AK21:AK23"/>
    <mergeCell ref="A24:D24"/>
    <mergeCell ref="AF24:AF26"/>
    <mergeCell ref="AG24:AG26"/>
    <mergeCell ref="AM27:AM32"/>
    <mergeCell ref="AN27:AN29"/>
    <mergeCell ref="AO27:AO29"/>
    <mergeCell ref="AP28:AQ28"/>
    <mergeCell ref="F29:I29"/>
    <mergeCell ref="A30:D30"/>
    <mergeCell ref="F30:I30"/>
    <mergeCell ref="AN30:AN32"/>
    <mergeCell ref="AO30:AO32"/>
    <mergeCell ref="AP31:AQ31"/>
    <mergeCell ref="A36:D36"/>
    <mergeCell ref="F36:I36"/>
    <mergeCell ref="A42:D42"/>
    <mergeCell ref="F42:I42"/>
    <mergeCell ref="A48:D48"/>
    <mergeCell ref="A64:I64"/>
    <mergeCell ref="K64:V65"/>
    <mergeCell ref="A66:D66"/>
    <mergeCell ref="F66:I66"/>
    <mergeCell ref="U68:U69"/>
    <mergeCell ref="W69:Z69"/>
    <mergeCell ref="W71:Z72"/>
    <mergeCell ref="A72:D72"/>
    <mergeCell ref="F72:I72"/>
    <mergeCell ref="K76:V81"/>
    <mergeCell ref="A78:D78"/>
    <mergeCell ref="F78:I78"/>
    <mergeCell ref="A84:D84"/>
    <mergeCell ref="F89:I89"/>
    <mergeCell ref="A90:D90"/>
    <mergeCell ref="F90:I90"/>
    <mergeCell ref="A96:D96"/>
    <mergeCell ref="F96:I96"/>
    <mergeCell ref="A102:D102"/>
    <mergeCell ref="F102:I102"/>
    <mergeCell ref="A108:D108"/>
    <mergeCell ref="A127:I127"/>
    <mergeCell ref="K127:V128"/>
    <mergeCell ref="A129:D129"/>
    <mergeCell ref="F129:I129"/>
    <mergeCell ref="U131:U132"/>
    <mergeCell ref="A135:D135"/>
    <mergeCell ref="F135:I135"/>
    <mergeCell ref="K139:V144"/>
    <mergeCell ref="A141:D141"/>
    <mergeCell ref="F141:I141"/>
    <mergeCell ref="A147:D147"/>
    <mergeCell ref="F152:I152"/>
    <mergeCell ref="A153:D153"/>
    <mergeCell ref="F153:I153"/>
    <mergeCell ref="A159:D159"/>
    <mergeCell ref="F159:I159"/>
    <mergeCell ref="A165:D165"/>
    <mergeCell ref="F165:I165"/>
    <mergeCell ref="A171:D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2" width="15.66"/>
    <col collapsed="false" customWidth="true" hidden="false" outlineLevel="0" max="3" min="2" style="2" width="3.66"/>
    <col collapsed="false" customWidth="true" hidden="false" outlineLevel="0" max="4" min="4" style="2" width="15.66"/>
    <col collapsed="false" customWidth="true" hidden="false" outlineLevel="0" max="5" min="5" style="2" width="10.55"/>
    <col collapsed="false" customWidth="true" hidden="false" outlineLevel="0" max="6" min="6" style="2" width="15.66"/>
    <col collapsed="false" customWidth="true" hidden="false" outlineLevel="0" max="8" min="7" style="2" width="3.66"/>
    <col collapsed="false" customWidth="true" hidden="false" outlineLevel="0" max="9" min="9" style="2" width="15.66"/>
    <col collapsed="false" customWidth="true" hidden="false" outlineLevel="0" max="10" min="10" style="4" width="5.1"/>
    <col collapsed="false" customWidth="true" hidden="false" outlineLevel="0" max="11" min="11" style="4" width="5.66"/>
    <col collapsed="false" customWidth="true" hidden="false" outlineLevel="0" max="12" min="12" style="4" width="22.66"/>
    <col collapsed="false" customWidth="true" hidden="false" outlineLevel="0" max="23" min="13" style="4" width="5.66"/>
    <col collapsed="false" customWidth="false" hidden="false" outlineLevel="0" max="257" min="24" style="4" width="11.43"/>
  </cols>
  <sheetData>
    <row r="1" customFormat="false" ht="15" hidden="false" customHeight="true" outlineLevel="0" collapsed="false">
      <c r="A1" s="237" t="s">
        <v>228</v>
      </c>
      <c r="B1" s="237"/>
      <c r="C1" s="237"/>
      <c r="D1" s="237"/>
      <c r="E1" s="237"/>
      <c r="F1" s="237"/>
      <c r="G1" s="237"/>
      <c r="H1" s="237"/>
      <c r="I1" s="237"/>
      <c r="J1" s="8"/>
      <c r="L1" s="0"/>
      <c r="M1" s="0"/>
      <c r="N1" s="0"/>
      <c r="O1" s="0"/>
      <c r="P1" s="0"/>
      <c r="Q1" s="0"/>
      <c r="R1" s="0"/>
      <c r="S1" s="0"/>
      <c r="T1" s="0"/>
      <c r="U1" s="0"/>
      <c r="V1" s="82"/>
      <c r="W1" s="82"/>
    </row>
    <row r="2" customFormat="false" ht="15" hidden="false" customHeight="true" outlineLevel="0" collapsed="false">
      <c r="A2" s="237"/>
      <c r="B2" s="237"/>
      <c r="C2" s="237"/>
      <c r="D2" s="237"/>
      <c r="E2" s="237"/>
      <c r="F2" s="237"/>
      <c r="G2" s="237"/>
      <c r="H2" s="237"/>
      <c r="I2" s="237"/>
      <c r="J2" s="8"/>
      <c r="L2" s="0"/>
      <c r="M2" s="0"/>
      <c r="N2" s="0"/>
      <c r="O2" s="0"/>
      <c r="P2" s="0"/>
      <c r="Q2" s="0"/>
      <c r="R2" s="0"/>
      <c r="S2" s="0"/>
      <c r="T2" s="0"/>
      <c r="U2" s="0"/>
      <c r="V2" s="82"/>
      <c r="W2" s="82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8"/>
      <c r="L3" s="0"/>
      <c r="M3" s="0"/>
      <c r="N3" s="0"/>
      <c r="O3" s="0"/>
      <c r="P3" s="0"/>
      <c r="Q3" s="0"/>
      <c r="R3" s="0"/>
      <c r="S3" s="0"/>
      <c r="T3" s="0"/>
      <c r="U3" s="0"/>
      <c r="V3" s="82"/>
      <c r="W3" s="82"/>
    </row>
    <row r="4" customFormat="false" ht="15" hidden="false" customHeight="true" outlineLevel="0" collapsed="false">
      <c r="A4" s="238" t="s">
        <v>3</v>
      </c>
      <c r="B4" s="238"/>
      <c r="C4" s="238"/>
      <c r="D4" s="238"/>
      <c r="E4" s="238"/>
      <c r="F4" s="238"/>
      <c r="G4" s="238"/>
      <c r="H4" s="238"/>
      <c r="I4" s="238"/>
      <c r="J4" s="8"/>
      <c r="K4" s="239" t="s">
        <v>229</v>
      </c>
      <c r="L4" s="239"/>
      <c r="M4" s="239"/>
      <c r="N4" s="239"/>
      <c r="O4" s="239"/>
      <c r="P4" s="239"/>
      <c r="Q4" s="239"/>
      <c r="R4" s="239"/>
      <c r="S4" s="239"/>
      <c r="T4" s="239"/>
      <c r="U4" s="82"/>
      <c r="V4" s="82"/>
      <c r="W4" s="82"/>
    </row>
    <row r="5" customFormat="false" ht="15" hidden="false" customHeight="true" outlineLevel="0" collapsed="false"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82"/>
      <c r="V5" s="0"/>
      <c r="W5" s="0"/>
    </row>
    <row r="6" customFormat="false" ht="15" hidden="false" customHeight="true" outlineLevel="0" collapsed="false">
      <c r="A6" s="18" t="s">
        <v>5</v>
      </c>
      <c r="B6" s="18"/>
      <c r="C6" s="18"/>
      <c r="D6" s="18"/>
      <c r="F6" s="18" t="s">
        <v>6</v>
      </c>
      <c r="G6" s="18"/>
      <c r="H6" s="18"/>
      <c r="I6" s="18"/>
      <c r="J6" s="2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0"/>
      <c r="W6" s="0"/>
    </row>
    <row r="7" customFormat="false" ht="15" hidden="false" customHeight="true" outlineLevel="0" collapsed="false">
      <c r="A7" s="6" t="s">
        <v>230</v>
      </c>
      <c r="B7" s="246" t="n">
        <v>1</v>
      </c>
      <c r="C7" s="246" t="n">
        <v>0</v>
      </c>
      <c r="D7" s="6" t="s">
        <v>231</v>
      </c>
      <c r="F7" s="6" t="s">
        <v>230</v>
      </c>
      <c r="G7" s="246" t="n">
        <v>2</v>
      </c>
      <c r="H7" s="246" t="n">
        <v>0</v>
      </c>
      <c r="I7" s="6" t="s">
        <v>232</v>
      </c>
      <c r="J7" s="27"/>
      <c r="K7" s="265" t="s">
        <v>14</v>
      </c>
      <c r="L7" s="33" t="s">
        <v>15</v>
      </c>
      <c r="M7" s="118" t="s">
        <v>16</v>
      </c>
      <c r="N7" s="31" t="s">
        <v>17</v>
      </c>
      <c r="O7" s="32" t="s">
        <v>18</v>
      </c>
      <c r="P7" s="32" t="s">
        <v>19</v>
      </c>
      <c r="Q7" s="33" t="s">
        <v>20</v>
      </c>
      <c r="R7" s="119" t="s">
        <v>21</v>
      </c>
      <c r="S7" s="120" t="s">
        <v>22</v>
      </c>
      <c r="T7" s="121" t="s">
        <v>23</v>
      </c>
      <c r="U7" s="38"/>
      <c r="V7" s="0"/>
      <c r="W7" s="0"/>
    </row>
    <row r="8" customFormat="false" ht="15" hidden="false" customHeight="true" outlineLevel="0" collapsed="false">
      <c r="A8" s="6" t="s">
        <v>232</v>
      </c>
      <c r="B8" s="240" t="n">
        <v>0</v>
      </c>
      <c r="C8" s="240" t="n">
        <v>1</v>
      </c>
      <c r="D8" s="6" t="s">
        <v>233</v>
      </c>
      <c r="F8" s="6" t="s">
        <v>234</v>
      </c>
      <c r="G8" s="240" t="n">
        <v>1</v>
      </c>
      <c r="H8" s="240" t="n">
        <v>0</v>
      </c>
      <c r="I8" s="6" t="s">
        <v>231</v>
      </c>
      <c r="J8" s="27"/>
      <c r="K8" s="266" t="s">
        <v>235</v>
      </c>
      <c r="L8" s="267" t="s">
        <v>236</v>
      </c>
      <c r="M8" s="268" t="n">
        <v>36</v>
      </c>
      <c r="N8" s="255" t="n">
        <v>15</v>
      </c>
      <c r="O8" s="256" t="n">
        <v>11</v>
      </c>
      <c r="P8" s="256" t="n">
        <v>3</v>
      </c>
      <c r="Q8" s="257" t="n">
        <v>1</v>
      </c>
      <c r="R8" s="256" t="n">
        <v>22</v>
      </c>
      <c r="S8" s="256" t="n">
        <v>3</v>
      </c>
      <c r="T8" s="257" t="n">
        <v>19</v>
      </c>
      <c r="U8" s="269" t="s">
        <v>48</v>
      </c>
      <c r="V8" s="269"/>
      <c r="W8" s="269"/>
    </row>
    <row r="9" customFormat="false" ht="15" hidden="false" customHeight="true" outlineLevel="0" collapsed="false">
      <c r="A9" s="6" t="s">
        <v>234</v>
      </c>
      <c r="B9" s="240" t="n">
        <v>2</v>
      </c>
      <c r="C9" s="240" t="n">
        <v>0</v>
      </c>
      <c r="D9" s="6" t="s">
        <v>106</v>
      </c>
      <c r="F9" s="6" t="s">
        <v>106</v>
      </c>
      <c r="G9" s="240" t="n">
        <v>0</v>
      </c>
      <c r="H9" s="240" t="n">
        <v>0</v>
      </c>
      <c r="I9" s="6" t="s">
        <v>233</v>
      </c>
      <c r="J9" s="27"/>
      <c r="K9" s="68" t="s">
        <v>33</v>
      </c>
      <c r="L9" s="91" t="s">
        <v>234</v>
      </c>
      <c r="M9" s="270" t="n">
        <v>26</v>
      </c>
      <c r="N9" s="68" t="n">
        <v>15</v>
      </c>
      <c r="O9" s="80" t="n">
        <v>8</v>
      </c>
      <c r="P9" s="80" t="n">
        <v>2</v>
      </c>
      <c r="Q9" s="261" t="n">
        <v>5</v>
      </c>
      <c r="R9" s="80" t="n">
        <v>20</v>
      </c>
      <c r="S9" s="80" t="n">
        <v>12</v>
      </c>
      <c r="T9" s="261" t="n">
        <v>8</v>
      </c>
      <c r="U9" s="95"/>
      <c r="V9" s="0"/>
      <c r="W9" s="0"/>
    </row>
    <row r="10" customFormat="false" ht="15" hidden="false" customHeight="true" outlineLevel="0" collapsed="false">
      <c r="K10" s="68" t="s">
        <v>37</v>
      </c>
      <c r="L10" s="90" t="s">
        <v>237</v>
      </c>
      <c r="M10" s="259" t="n">
        <v>19</v>
      </c>
      <c r="N10" s="68" t="n">
        <v>15</v>
      </c>
      <c r="O10" s="80" t="n">
        <v>5</v>
      </c>
      <c r="P10" s="80" t="n">
        <v>4</v>
      </c>
      <c r="Q10" s="261" t="n">
        <v>6</v>
      </c>
      <c r="R10" s="80" t="n">
        <v>9</v>
      </c>
      <c r="S10" s="80" t="n">
        <v>13</v>
      </c>
      <c r="T10" s="261" t="n">
        <v>-4</v>
      </c>
      <c r="U10" s="271"/>
      <c r="V10" s="0"/>
      <c r="W10" s="0"/>
    </row>
    <row r="11" customFormat="false" ht="15" hidden="false" customHeight="true" outlineLevel="0" collapsed="false">
      <c r="A11" s="18" t="s">
        <v>41</v>
      </c>
      <c r="B11" s="18"/>
      <c r="C11" s="18"/>
      <c r="D11" s="18"/>
      <c r="F11" s="18" t="s">
        <v>42</v>
      </c>
      <c r="G11" s="18"/>
      <c r="H11" s="18"/>
      <c r="I11" s="18"/>
      <c r="J11" s="2"/>
      <c r="K11" s="173" t="s">
        <v>40</v>
      </c>
      <c r="L11" s="90" t="s">
        <v>238</v>
      </c>
      <c r="M11" s="259" t="n">
        <v>18</v>
      </c>
      <c r="N11" s="68" t="n">
        <v>15</v>
      </c>
      <c r="O11" s="80" t="n">
        <v>5</v>
      </c>
      <c r="P11" s="80" t="n">
        <v>3</v>
      </c>
      <c r="Q11" s="261" t="n">
        <v>7</v>
      </c>
      <c r="R11" s="80" t="n">
        <v>9</v>
      </c>
      <c r="S11" s="80" t="n">
        <v>15</v>
      </c>
      <c r="T11" s="261" t="n">
        <v>-6</v>
      </c>
      <c r="U11" s="271"/>
      <c r="V11" s="0"/>
      <c r="W11" s="0"/>
    </row>
    <row r="12" customFormat="false" ht="15" hidden="false" customHeight="true" outlineLevel="0" collapsed="false">
      <c r="A12" s="6" t="s">
        <v>230</v>
      </c>
      <c r="B12" s="246" t="n">
        <v>1</v>
      </c>
      <c r="C12" s="246" t="n">
        <v>0</v>
      </c>
      <c r="D12" s="6" t="s">
        <v>234</v>
      </c>
      <c r="F12" s="6" t="s">
        <v>230</v>
      </c>
      <c r="G12" s="246" t="n">
        <v>2</v>
      </c>
      <c r="H12" s="246" t="n">
        <v>0</v>
      </c>
      <c r="I12" s="6" t="s">
        <v>106</v>
      </c>
      <c r="J12" s="27"/>
      <c r="K12" s="68" t="s">
        <v>43</v>
      </c>
      <c r="L12" s="90" t="s">
        <v>232</v>
      </c>
      <c r="M12" s="272" t="n">
        <v>16</v>
      </c>
      <c r="N12" s="68" t="n">
        <v>15</v>
      </c>
      <c r="O12" s="80" t="n">
        <v>5</v>
      </c>
      <c r="P12" s="80" t="n">
        <v>1</v>
      </c>
      <c r="Q12" s="261" t="n">
        <v>9</v>
      </c>
      <c r="R12" s="80" t="n">
        <v>14</v>
      </c>
      <c r="S12" s="80" t="n">
        <v>16</v>
      </c>
      <c r="T12" s="261" t="n">
        <v>-2</v>
      </c>
      <c r="U12" s="95"/>
      <c r="V12" s="0"/>
      <c r="W12" s="0"/>
    </row>
    <row r="13" customFormat="false" ht="15" hidden="false" customHeight="true" outlineLevel="0" collapsed="false">
      <c r="A13" s="6" t="s">
        <v>106</v>
      </c>
      <c r="B13" s="240" t="n">
        <v>1</v>
      </c>
      <c r="C13" s="240" t="n">
        <v>0</v>
      </c>
      <c r="D13" s="6" t="s">
        <v>232</v>
      </c>
      <c r="F13" s="6" t="s">
        <v>233</v>
      </c>
      <c r="G13" s="240" t="n">
        <v>1</v>
      </c>
      <c r="H13" s="240" t="n">
        <v>1</v>
      </c>
      <c r="I13" s="6" t="s">
        <v>234</v>
      </c>
      <c r="J13" s="27"/>
      <c r="K13" s="70" t="s">
        <v>45</v>
      </c>
      <c r="L13" s="273" t="s">
        <v>106</v>
      </c>
      <c r="M13" s="272" t="n">
        <v>7</v>
      </c>
      <c r="N13" s="70" t="n">
        <v>15</v>
      </c>
      <c r="O13" s="263" t="n">
        <v>3</v>
      </c>
      <c r="P13" s="263" t="n">
        <v>3</v>
      </c>
      <c r="Q13" s="264" t="n">
        <v>9</v>
      </c>
      <c r="R13" s="263" t="n">
        <v>6</v>
      </c>
      <c r="S13" s="263" t="n">
        <v>16</v>
      </c>
      <c r="T13" s="264" t="n">
        <v>-10</v>
      </c>
      <c r="U13" s="90"/>
      <c r="V13" s="0"/>
      <c r="W13" s="0"/>
    </row>
    <row r="14" customFormat="false" ht="15" hidden="false" customHeight="true" outlineLevel="0" collapsed="false">
      <c r="A14" s="6" t="s">
        <v>233</v>
      </c>
      <c r="B14" s="240" t="n">
        <v>1</v>
      </c>
      <c r="C14" s="240" t="n">
        <v>0</v>
      </c>
      <c r="D14" s="6" t="s">
        <v>231</v>
      </c>
      <c r="F14" s="6" t="s">
        <v>231</v>
      </c>
      <c r="G14" s="240" t="n">
        <v>1</v>
      </c>
      <c r="H14" s="240" t="n">
        <v>0</v>
      </c>
      <c r="I14" s="6" t="s">
        <v>232</v>
      </c>
      <c r="J14" s="27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0"/>
      <c r="W14" s="0"/>
    </row>
    <row r="15" customFormat="false" ht="15" hidden="false" customHeight="true" outlineLevel="0" collapsed="false"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63"/>
      <c r="V15" s="0"/>
      <c r="W15" s="0"/>
    </row>
    <row r="16" customFormat="false" ht="15" hidden="false" customHeight="true" outlineLevel="0" collapsed="false">
      <c r="A16" s="18" t="s">
        <v>54</v>
      </c>
      <c r="B16" s="18"/>
      <c r="C16" s="18"/>
      <c r="D16" s="18"/>
      <c r="F16" s="3"/>
      <c r="G16" s="3"/>
      <c r="H16" s="3"/>
      <c r="I16" s="3"/>
      <c r="J16" s="2"/>
      <c r="K16" s="241" t="s">
        <v>239</v>
      </c>
      <c r="L16" s="241"/>
      <c r="M16" s="241"/>
      <c r="N16" s="241"/>
      <c r="O16" s="241"/>
      <c r="P16" s="241"/>
      <c r="Q16" s="241"/>
      <c r="R16" s="241"/>
      <c r="S16" s="241"/>
      <c r="T16" s="241"/>
      <c r="U16" s="63"/>
      <c r="V16" s="0"/>
      <c r="W16" s="0"/>
    </row>
    <row r="17" customFormat="false" ht="15" hidden="false" customHeight="true" outlineLevel="0" collapsed="false">
      <c r="A17" s="6" t="s">
        <v>230</v>
      </c>
      <c r="B17" s="246" t="n">
        <v>2</v>
      </c>
      <c r="C17" s="246" t="n">
        <v>0</v>
      </c>
      <c r="D17" s="6" t="s">
        <v>233</v>
      </c>
      <c r="F17" s="6"/>
      <c r="I17" s="6"/>
      <c r="J17" s="27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63"/>
    </row>
    <row r="18" customFormat="false" ht="15" hidden="false" customHeight="true" outlineLevel="0" collapsed="false">
      <c r="A18" s="6" t="s">
        <v>231</v>
      </c>
      <c r="B18" s="240" t="n">
        <v>1</v>
      </c>
      <c r="C18" s="240" t="n">
        <v>0</v>
      </c>
      <c r="D18" s="6" t="s">
        <v>106</v>
      </c>
      <c r="F18" s="6"/>
      <c r="I18" s="6"/>
      <c r="J18" s="27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63"/>
    </row>
    <row r="19" customFormat="false" ht="15" hidden="false" customHeight="true" outlineLevel="0" collapsed="false">
      <c r="A19" s="6" t="s">
        <v>232</v>
      </c>
      <c r="B19" s="240" t="n">
        <v>2</v>
      </c>
      <c r="C19" s="240" t="n">
        <v>0</v>
      </c>
      <c r="D19" s="6" t="s">
        <v>234</v>
      </c>
      <c r="F19" s="6"/>
      <c r="I19" s="6"/>
      <c r="J19" s="27"/>
      <c r="K19" s="241"/>
      <c r="L19" s="241"/>
      <c r="M19" s="241"/>
      <c r="N19" s="241"/>
      <c r="O19" s="241"/>
      <c r="P19" s="241"/>
      <c r="Q19" s="241"/>
      <c r="R19" s="241"/>
      <c r="S19" s="241"/>
      <c r="T19" s="241"/>
      <c r="U19" s="63"/>
    </row>
    <row r="20" customFormat="false" ht="15" hidden="false" customHeight="true" outlineLevel="0" collapsed="false">
      <c r="A20" s="6"/>
      <c r="D20" s="6"/>
      <c r="F20" s="6"/>
      <c r="I20" s="6"/>
      <c r="J20" s="27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69"/>
    </row>
    <row r="21" customFormat="false" ht="15" hidden="false" customHeight="true" outlineLevel="0" collapsed="false">
      <c r="A21" s="18" t="s">
        <v>55</v>
      </c>
      <c r="B21" s="18"/>
      <c r="C21" s="18"/>
      <c r="D21" s="18"/>
      <c r="F21" s="18" t="s">
        <v>59</v>
      </c>
      <c r="G21" s="18"/>
      <c r="H21" s="18"/>
      <c r="I21" s="18"/>
      <c r="J21" s="2"/>
      <c r="K21" s="80"/>
      <c r="L21" s="90"/>
      <c r="M21" s="80"/>
      <c r="N21" s="80"/>
      <c r="O21" s="80"/>
      <c r="P21" s="80"/>
      <c r="Q21" s="80"/>
      <c r="R21" s="80"/>
      <c r="S21" s="80"/>
      <c r="T21" s="80"/>
      <c r="U21" s="69"/>
    </row>
    <row r="22" customFormat="false" ht="15" hidden="false" customHeight="true" outlineLevel="0" collapsed="false">
      <c r="A22" s="6" t="s">
        <v>230</v>
      </c>
      <c r="B22" s="246" t="n">
        <v>1</v>
      </c>
      <c r="C22" s="246" t="n">
        <v>0</v>
      </c>
      <c r="D22" s="6" t="s">
        <v>231</v>
      </c>
      <c r="F22" s="6" t="s">
        <v>230</v>
      </c>
      <c r="G22" s="246" t="n">
        <v>0</v>
      </c>
      <c r="H22" s="246" t="n">
        <v>1</v>
      </c>
      <c r="I22" s="6" t="s">
        <v>232</v>
      </c>
      <c r="J22" s="2"/>
      <c r="K22" s="80"/>
      <c r="L22" s="90"/>
      <c r="M22" s="80"/>
      <c r="N22" s="80"/>
      <c r="O22" s="80"/>
      <c r="P22" s="80"/>
      <c r="Q22" s="80"/>
      <c r="R22" s="80"/>
      <c r="S22" s="80"/>
      <c r="T22" s="80"/>
      <c r="U22" s="79"/>
    </row>
    <row r="23" customFormat="false" ht="15" hidden="false" customHeight="true" outlineLevel="0" collapsed="false">
      <c r="A23" s="6" t="s">
        <v>232</v>
      </c>
      <c r="B23" s="240" t="n">
        <v>2</v>
      </c>
      <c r="C23" s="240" t="n">
        <v>0</v>
      </c>
      <c r="D23" s="6" t="s">
        <v>233</v>
      </c>
      <c r="F23" s="6" t="s">
        <v>234</v>
      </c>
      <c r="G23" s="240" t="n">
        <v>6</v>
      </c>
      <c r="H23" s="240" t="n">
        <v>0</v>
      </c>
      <c r="I23" s="6" t="s">
        <v>231</v>
      </c>
      <c r="J23" s="27"/>
      <c r="K23" s="6"/>
      <c r="L23" s="81"/>
      <c r="M23" s="80"/>
      <c r="N23" s="80"/>
      <c r="O23" s="80"/>
      <c r="P23" s="80"/>
      <c r="Q23" s="80"/>
      <c r="R23" s="80"/>
      <c r="S23" s="80"/>
      <c r="T23" s="80"/>
      <c r="U23" s="79"/>
    </row>
    <row r="24" customFormat="false" ht="15" hidden="false" customHeight="true" outlineLevel="0" collapsed="false">
      <c r="A24" s="6" t="s">
        <v>234</v>
      </c>
      <c r="B24" s="240" t="n">
        <v>2</v>
      </c>
      <c r="C24" s="240" t="n">
        <v>0</v>
      </c>
      <c r="D24" s="6" t="s">
        <v>106</v>
      </c>
      <c r="F24" s="6" t="s">
        <v>106</v>
      </c>
      <c r="G24" s="240" t="n">
        <v>2</v>
      </c>
      <c r="H24" s="240" t="n">
        <v>0</v>
      </c>
      <c r="I24" s="6" t="s">
        <v>233</v>
      </c>
      <c r="J24" s="27"/>
      <c r="K24" s="80"/>
      <c r="L24" s="90"/>
      <c r="M24" s="80"/>
      <c r="N24" s="80"/>
      <c r="O24" s="80"/>
      <c r="P24" s="80"/>
      <c r="Q24" s="80"/>
      <c r="R24" s="80"/>
      <c r="S24" s="80"/>
      <c r="T24" s="80"/>
      <c r="U24" s="0"/>
    </row>
    <row r="25" customFormat="false" ht="15" hidden="false" customHeight="true" outlineLevel="0" collapsed="false">
      <c r="J25" s="27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customFormat="false" ht="15" hidden="false" customHeight="true" outlineLevel="0" collapsed="false">
      <c r="A26" s="18" t="s">
        <v>65</v>
      </c>
      <c r="B26" s="18"/>
      <c r="C26" s="18"/>
      <c r="D26" s="18"/>
      <c r="F26" s="18" t="s">
        <v>66</v>
      </c>
      <c r="G26" s="18"/>
      <c r="H26" s="18"/>
      <c r="I26" s="18"/>
      <c r="J26" s="27"/>
      <c r="R26" s="274"/>
      <c r="U26" s="101"/>
    </row>
    <row r="27" customFormat="false" ht="15" hidden="false" customHeight="true" outlineLevel="0" collapsed="false">
      <c r="A27" s="6" t="s">
        <v>230</v>
      </c>
      <c r="B27" s="246" t="n">
        <v>1</v>
      </c>
      <c r="C27" s="246" t="n">
        <v>1</v>
      </c>
      <c r="D27" s="6" t="s">
        <v>234</v>
      </c>
      <c r="F27" s="6" t="s">
        <v>230</v>
      </c>
      <c r="G27" s="246" t="n">
        <v>1</v>
      </c>
      <c r="H27" s="246" t="n">
        <v>0</v>
      </c>
      <c r="I27" s="6" t="s">
        <v>106</v>
      </c>
      <c r="J27" s="0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0"/>
    </row>
    <row r="28" customFormat="false" ht="15" hidden="false" customHeight="true" outlineLevel="0" collapsed="false">
      <c r="A28" s="6" t="s">
        <v>106</v>
      </c>
      <c r="B28" s="240" t="n">
        <v>1</v>
      </c>
      <c r="C28" s="240" t="n">
        <v>1</v>
      </c>
      <c r="D28" s="6" t="s">
        <v>232</v>
      </c>
      <c r="F28" s="6" t="s">
        <v>233</v>
      </c>
      <c r="G28" s="240" t="n">
        <v>0</v>
      </c>
      <c r="H28" s="240" t="n">
        <v>2</v>
      </c>
      <c r="I28" s="6" t="s">
        <v>234</v>
      </c>
      <c r="J28" s="63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5" hidden="false" customHeight="true" outlineLevel="0" collapsed="false">
      <c r="A29" s="6" t="s">
        <v>233</v>
      </c>
      <c r="B29" s="240" t="n">
        <v>0</v>
      </c>
      <c r="C29" s="240" t="n">
        <v>2</v>
      </c>
      <c r="D29" s="6" t="s">
        <v>231</v>
      </c>
      <c r="F29" s="6" t="s">
        <v>231</v>
      </c>
      <c r="G29" s="240" t="n">
        <v>0</v>
      </c>
      <c r="H29" s="240" t="n">
        <v>3</v>
      </c>
      <c r="I29" s="6" t="s">
        <v>232</v>
      </c>
      <c r="J29" s="63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5" hidden="false" customHeight="true" outlineLevel="0" collapsed="false">
      <c r="J30" s="63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5" hidden="false" customHeight="true" outlineLevel="0" collapsed="false">
      <c r="A31" s="18" t="s">
        <v>68</v>
      </c>
      <c r="B31" s="18"/>
      <c r="C31" s="18"/>
      <c r="D31" s="18"/>
      <c r="F31" s="3"/>
      <c r="G31" s="3"/>
      <c r="H31" s="3"/>
      <c r="I31" s="3"/>
      <c r="J31" s="63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5" hidden="false" customHeight="true" outlineLevel="0" collapsed="false">
      <c r="A32" s="6" t="s">
        <v>230</v>
      </c>
      <c r="B32" s="246" t="n">
        <v>2</v>
      </c>
      <c r="C32" s="246" t="n">
        <v>0</v>
      </c>
      <c r="D32" s="6" t="s">
        <v>233</v>
      </c>
      <c r="F32" s="6"/>
      <c r="I32" s="6"/>
      <c r="J32" s="6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5" hidden="false" customHeight="true" outlineLevel="0" collapsed="false">
      <c r="A33" s="6" t="s">
        <v>231</v>
      </c>
      <c r="B33" s="240" t="n">
        <v>0</v>
      </c>
      <c r="C33" s="240" t="n">
        <v>0</v>
      </c>
      <c r="D33" s="6" t="s">
        <v>106</v>
      </c>
      <c r="F33" s="6"/>
      <c r="I33" s="6"/>
      <c r="J33" s="63"/>
    </row>
    <row r="34" customFormat="false" ht="15" hidden="false" customHeight="true" outlineLevel="0" collapsed="false">
      <c r="A34" s="6" t="s">
        <v>232</v>
      </c>
      <c r="B34" s="240" t="n">
        <v>4</v>
      </c>
      <c r="C34" s="240" t="n">
        <v>0</v>
      </c>
      <c r="D34" s="6" t="s">
        <v>234</v>
      </c>
      <c r="F34" s="6"/>
      <c r="I34" s="6"/>
    </row>
    <row r="35" customFormat="false" ht="15" hidden="false" customHeight="true" outlineLevel="0" collapsed="false">
      <c r="J35" s="0"/>
    </row>
    <row r="36" customFormat="false" ht="15" hidden="false" customHeight="true" outlineLevel="0" collapsed="false">
      <c r="A36" s="18" t="s">
        <v>69</v>
      </c>
      <c r="B36" s="18"/>
      <c r="C36" s="18"/>
      <c r="D36" s="18"/>
      <c r="F36" s="18" t="s">
        <v>70</v>
      </c>
      <c r="G36" s="18"/>
      <c r="H36" s="18"/>
      <c r="I36" s="18"/>
      <c r="J36" s="0"/>
    </row>
    <row r="37" customFormat="false" ht="15" hidden="false" customHeight="true" outlineLevel="0" collapsed="false">
      <c r="A37" s="6" t="s">
        <v>230</v>
      </c>
      <c r="B37" s="246" t="n">
        <v>1</v>
      </c>
      <c r="C37" s="246" t="n">
        <v>1</v>
      </c>
      <c r="D37" s="6" t="s">
        <v>231</v>
      </c>
      <c r="F37" s="6" t="s">
        <v>230</v>
      </c>
      <c r="G37" s="246" t="n">
        <v>2</v>
      </c>
      <c r="H37" s="246" t="n">
        <v>0</v>
      </c>
      <c r="I37" s="6" t="s">
        <v>232</v>
      </c>
      <c r="J37" s="0"/>
    </row>
    <row r="38" customFormat="false" ht="15" hidden="false" customHeight="true" outlineLevel="0" collapsed="false">
      <c r="A38" s="6" t="s">
        <v>232</v>
      </c>
      <c r="B38" s="240" t="n">
        <v>0</v>
      </c>
      <c r="C38" s="240" t="n">
        <v>2</v>
      </c>
      <c r="D38" s="6" t="s">
        <v>233</v>
      </c>
      <c r="F38" s="6" t="s">
        <v>234</v>
      </c>
      <c r="G38" s="240" t="n">
        <v>1</v>
      </c>
      <c r="H38" s="240" t="n">
        <v>0</v>
      </c>
      <c r="I38" s="6" t="s">
        <v>231</v>
      </c>
      <c r="J38" s="0"/>
    </row>
    <row r="39" customFormat="false" ht="15" hidden="false" customHeight="true" outlineLevel="0" collapsed="false">
      <c r="A39" s="6" t="s">
        <v>234</v>
      </c>
      <c r="B39" s="240" t="n">
        <v>2</v>
      </c>
      <c r="C39" s="240" t="n">
        <v>0</v>
      </c>
      <c r="D39" s="6" t="s">
        <v>106</v>
      </c>
      <c r="F39" s="6" t="s">
        <v>106</v>
      </c>
      <c r="G39" s="240" t="n">
        <v>0</v>
      </c>
      <c r="H39" s="240" t="n">
        <v>2</v>
      </c>
      <c r="I39" s="6" t="s">
        <v>233</v>
      </c>
      <c r="J39" s="0"/>
    </row>
    <row r="40" customFormat="false" ht="15" hidden="false" customHeight="true" outlineLevel="0" collapsed="false">
      <c r="J40" s="0"/>
    </row>
    <row r="41" customFormat="false" ht="15" hidden="false" customHeight="true" outlineLevel="0" collapsed="false">
      <c r="A41" s="18" t="s">
        <v>71</v>
      </c>
      <c r="B41" s="18"/>
      <c r="C41" s="18"/>
      <c r="D41" s="18"/>
      <c r="F41" s="18" t="s">
        <v>72</v>
      </c>
      <c r="G41" s="18"/>
      <c r="H41" s="18"/>
      <c r="I41" s="18"/>
      <c r="J41" s="0"/>
    </row>
    <row r="42" customFormat="false" ht="15" hidden="false" customHeight="true" outlineLevel="0" collapsed="false">
      <c r="A42" s="6" t="s">
        <v>230</v>
      </c>
      <c r="B42" s="246" t="n">
        <v>2</v>
      </c>
      <c r="C42" s="246" t="n">
        <v>0</v>
      </c>
      <c r="D42" s="6" t="s">
        <v>234</v>
      </c>
      <c r="F42" s="6" t="s">
        <v>230</v>
      </c>
      <c r="G42" s="246" t="n">
        <v>2</v>
      </c>
      <c r="H42" s="246" t="n">
        <v>0</v>
      </c>
      <c r="I42" s="6" t="s">
        <v>106</v>
      </c>
      <c r="J42" s="0"/>
    </row>
    <row r="43" customFormat="false" ht="15" hidden="false" customHeight="true" outlineLevel="0" collapsed="false">
      <c r="A43" s="6" t="s">
        <v>106</v>
      </c>
      <c r="B43" s="240" t="n">
        <v>2</v>
      </c>
      <c r="C43" s="240" t="n">
        <v>0</v>
      </c>
      <c r="D43" s="6" t="s">
        <v>232</v>
      </c>
      <c r="F43" s="6" t="s">
        <v>233</v>
      </c>
      <c r="G43" s="240" t="n">
        <v>2</v>
      </c>
      <c r="H43" s="240" t="n">
        <v>0</v>
      </c>
      <c r="I43" s="6" t="s">
        <v>234</v>
      </c>
      <c r="J43" s="0"/>
    </row>
    <row r="44" customFormat="false" ht="15" hidden="false" customHeight="true" outlineLevel="0" collapsed="false">
      <c r="A44" s="6" t="s">
        <v>233</v>
      </c>
      <c r="B44" s="240" t="n">
        <v>0</v>
      </c>
      <c r="C44" s="240" t="n">
        <v>0</v>
      </c>
      <c r="D44" s="6" t="s">
        <v>231</v>
      </c>
      <c r="F44" s="6" t="s">
        <v>231</v>
      </c>
      <c r="G44" s="240" t="n">
        <v>2</v>
      </c>
      <c r="H44" s="240" t="n">
        <v>0</v>
      </c>
      <c r="I44" s="6" t="s">
        <v>232</v>
      </c>
      <c r="J44" s="0"/>
    </row>
    <row r="45" customFormat="false" ht="15" hidden="false" customHeight="true" outlineLevel="0" collapsed="false">
      <c r="J45" s="0"/>
    </row>
    <row r="46" customFormat="false" ht="15" hidden="false" customHeight="true" outlineLevel="0" collapsed="false">
      <c r="A46" s="18" t="s">
        <v>115</v>
      </c>
      <c r="B46" s="18"/>
      <c r="C46" s="18"/>
      <c r="D46" s="18"/>
      <c r="F46" s="3"/>
      <c r="G46" s="3"/>
      <c r="H46" s="3"/>
      <c r="I46" s="3"/>
      <c r="J46" s="0"/>
    </row>
    <row r="47" customFormat="false" ht="15" hidden="false" customHeight="true" outlineLevel="0" collapsed="false">
      <c r="A47" s="6" t="s">
        <v>230</v>
      </c>
      <c r="B47" s="246" t="n">
        <v>0</v>
      </c>
      <c r="C47" s="246" t="n">
        <v>0</v>
      </c>
      <c r="D47" s="6" t="s">
        <v>233</v>
      </c>
      <c r="F47" s="6"/>
      <c r="I47" s="6"/>
      <c r="J47" s="0"/>
    </row>
    <row r="48" customFormat="false" ht="15" hidden="false" customHeight="true" outlineLevel="0" collapsed="false">
      <c r="A48" s="6" t="s">
        <v>231</v>
      </c>
      <c r="B48" s="240" t="n">
        <v>2</v>
      </c>
      <c r="C48" s="240" t="n">
        <v>0</v>
      </c>
      <c r="D48" s="6" t="s">
        <v>106</v>
      </c>
      <c r="F48" s="6"/>
      <c r="I48" s="6"/>
      <c r="J48" s="0"/>
    </row>
    <row r="49" customFormat="false" ht="15" hidden="false" customHeight="true" outlineLevel="0" collapsed="false">
      <c r="A49" s="6" t="s">
        <v>232</v>
      </c>
      <c r="B49" s="240" t="n">
        <v>0</v>
      </c>
      <c r="C49" s="240" t="n">
        <v>2</v>
      </c>
      <c r="D49" s="6" t="s">
        <v>234</v>
      </c>
      <c r="F49" s="6"/>
      <c r="I49" s="6"/>
      <c r="J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5" hidden="false" customHeight="true" outlineLevel="0" collapsed="false">
      <c r="A52" s="241" t="s">
        <v>239</v>
      </c>
      <c r="B52" s="241"/>
      <c r="C52" s="241"/>
      <c r="D52" s="241"/>
      <c r="E52" s="241"/>
      <c r="F52" s="241"/>
      <c r="G52" s="241"/>
      <c r="H52" s="241"/>
      <c r="I52" s="241"/>
      <c r="J52" s="63"/>
    </row>
    <row r="53" customFormat="false" ht="15" hidden="false" customHeight="true" outlineLevel="0" collapsed="false">
      <c r="A53" s="241"/>
      <c r="B53" s="241"/>
      <c r="C53" s="241"/>
      <c r="D53" s="241"/>
      <c r="E53" s="241"/>
      <c r="F53" s="241"/>
      <c r="G53" s="241"/>
      <c r="H53" s="241"/>
      <c r="I53" s="241"/>
      <c r="J53" s="63"/>
    </row>
    <row r="54" customFormat="false" ht="15" hidden="false" customHeight="true" outlineLevel="0" collapsed="false">
      <c r="A54" s="241"/>
      <c r="B54" s="241"/>
      <c r="C54" s="241"/>
      <c r="D54" s="241"/>
      <c r="E54" s="241"/>
      <c r="F54" s="241"/>
      <c r="G54" s="241"/>
      <c r="H54" s="241"/>
      <c r="I54" s="241"/>
      <c r="J54" s="63"/>
    </row>
    <row r="55" customFormat="false" ht="15" hidden="false" customHeight="true" outlineLevel="0" collapsed="false">
      <c r="A55" s="241"/>
      <c r="B55" s="241"/>
      <c r="C55" s="241"/>
      <c r="D55" s="241"/>
      <c r="E55" s="241"/>
      <c r="F55" s="241"/>
      <c r="G55" s="241"/>
      <c r="H55" s="241"/>
      <c r="I55" s="241"/>
      <c r="J55" s="63"/>
    </row>
    <row r="56" customFormat="false" ht="15" hidden="false" customHeight="true" outlineLevel="0" collapsed="false">
      <c r="A56" s="241"/>
      <c r="B56" s="241"/>
      <c r="C56" s="241"/>
      <c r="D56" s="241"/>
      <c r="E56" s="241"/>
      <c r="F56" s="241"/>
      <c r="G56" s="241"/>
      <c r="H56" s="241"/>
      <c r="I56" s="241"/>
      <c r="J56" s="63"/>
    </row>
    <row r="57" customFormat="false" ht="15" hidden="false" customHeight="true" outlineLevel="0" collapsed="false">
      <c r="A57" s="241"/>
      <c r="B57" s="241"/>
      <c r="C57" s="241"/>
      <c r="D57" s="241"/>
      <c r="E57" s="241"/>
      <c r="F57" s="241"/>
      <c r="G57" s="241"/>
      <c r="H57" s="241"/>
      <c r="I57" s="241"/>
      <c r="J57" s="63"/>
    </row>
  </sheetData>
  <mergeCells count="21">
    <mergeCell ref="A1:I2"/>
    <mergeCell ref="A4:I4"/>
    <mergeCell ref="K4:T5"/>
    <mergeCell ref="A6:D6"/>
    <mergeCell ref="F6:I6"/>
    <mergeCell ref="U8:W8"/>
    <mergeCell ref="A11:D11"/>
    <mergeCell ref="F11:I11"/>
    <mergeCell ref="A16:D16"/>
    <mergeCell ref="K16:T20"/>
    <mergeCell ref="A21:D21"/>
    <mergeCell ref="F21:I21"/>
    <mergeCell ref="A26:D26"/>
    <mergeCell ref="F26:I26"/>
    <mergeCell ref="A31:D31"/>
    <mergeCell ref="A36:D36"/>
    <mergeCell ref="F36:I36"/>
    <mergeCell ref="A41:D41"/>
    <mergeCell ref="F41:I41"/>
    <mergeCell ref="A46:D46"/>
    <mergeCell ref="A52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2" width="15.66"/>
    <col collapsed="false" customWidth="true" hidden="false" outlineLevel="0" max="3" min="2" style="2" width="3.66"/>
    <col collapsed="false" customWidth="true" hidden="false" outlineLevel="0" max="4" min="4" style="2" width="15.66"/>
    <col collapsed="false" customWidth="true" hidden="false" outlineLevel="0" max="5" min="5" style="2" width="10.55"/>
    <col collapsed="false" customWidth="true" hidden="false" outlineLevel="0" max="6" min="6" style="2" width="15.66"/>
    <col collapsed="false" customWidth="true" hidden="false" outlineLevel="0" max="8" min="7" style="2" width="3.66"/>
    <col collapsed="false" customWidth="true" hidden="false" outlineLevel="0" max="9" min="9" style="2" width="15.66"/>
    <col collapsed="false" customWidth="true" hidden="false" outlineLevel="0" max="10" min="10" style="4" width="5.1"/>
    <col collapsed="false" customWidth="true" hidden="false" outlineLevel="0" max="11" min="11" style="4" width="5.66"/>
    <col collapsed="false" customWidth="true" hidden="false" outlineLevel="0" max="12" min="12" style="4" width="22.66"/>
    <col collapsed="false" customWidth="true" hidden="false" outlineLevel="0" max="23" min="13" style="4" width="5.66"/>
    <col collapsed="false" customWidth="false" hidden="false" outlineLevel="0" max="257" min="24" style="4" width="11.43"/>
  </cols>
  <sheetData>
    <row r="1" customFormat="false" ht="15" hidden="false" customHeight="true" outlineLevel="0" collapsed="false">
      <c r="A1" s="248" t="s">
        <v>240</v>
      </c>
      <c r="B1" s="248"/>
      <c r="C1" s="248"/>
      <c r="D1" s="248"/>
      <c r="E1" s="248"/>
      <c r="F1" s="248"/>
      <c r="G1" s="248"/>
      <c r="H1" s="248"/>
      <c r="I1" s="248"/>
      <c r="J1" s="8"/>
      <c r="V1" s="82"/>
      <c r="W1" s="82"/>
    </row>
    <row r="2" customFormat="false" ht="15" hidden="false" customHeight="tru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8"/>
      <c r="V2" s="82"/>
      <c r="W2" s="82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8"/>
      <c r="V3" s="82"/>
      <c r="W3" s="82"/>
    </row>
    <row r="4" customFormat="false" ht="15" hidden="false" customHeight="true" outlineLevel="0" collapsed="false">
      <c r="A4" s="249" t="s">
        <v>3</v>
      </c>
      <c r="B4" s="249"/>
      <c r="C4" s="249"/>
      <c r="D4" s="249"/>
      <c r="E4" s="249"/>
      <c r="F4" s="249"/>
      <c r="G4" s="249"/>
      <c r="H4" s="249"/>
      <c r="I4" s="249"/>
      <c r="J4" s="8"/>
      <c r="K4" s="250" t="s">
        <v>241</v>
      </c>
      <c r="L4" s="250"/>
      <c r="M4" s="250"/>
      <c r="N4" s="250"/>
      <c r="O4" s="250"/>
      <c r="P4" s="250"/>
      <c r="Q4" s="250"/>
      <c r="R4" s="250"/>
      <c r="S4" s="250"/>
      <c r="T4" s="250"/>
      <c r="U4" s="82"/>
      <c r="V4" s="82"/>
      <c r="W4" s="82"/>
    </row>
    <row r="5" customFormat="false" ht="15" hidden="false" customHeight="true" outlineLevel="0" collapsed="false">
      <c r="K5" s="250"/>
      <c r="L5" s="250"/>
      <c r="M5" s="250"/>
      <c r="N5" s="250"/>
      <c r="O5" s="250"/>
      <c r="P5" s="250"/>
      <c r="Q5" s="250"/>
      <c r="R5" s="250"/>
      <c r="S5" s="250"/>
      <c r="T5" s="250"/>
      <c r="U5" s="82"/>
    </row>
    <row r="6" customFormat="false" ht="15" hidden="false" customHeight="true" outlineLevel="0" collapsed="false">
      <c r="A6" s="18" t="s">
        <v>5</v>
      </c>
      <c r="B6" s="18"/>
      <c r="C6" s="18"/>
      <c r="D6" s="18"/>
      <c r="F6" s="18" t="s">
        <v>6</v>
      </c>
      <c r="G6" s="18"/>
      <c r="H6" s="18"/>
      <c r="I6" s="18"/>
      <c r="J6" s="2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5" hidden="false" customHeight="true" outlineLevel="0" collapsed="false">
      <c r="A7" s="6" t="s">
        <v>76</v>
      </c>
      <c r="D7" s="6" t="s">
        <v>230</v>
      </c>
      <c r="F7" s="6" t="s">
        <v>76</v>
      </c>
      <c r="I7" s="6" t="s">
        <v>242</v>
      </c>
      <c r="J7" s="27"/>
      <c r="K7" s="265" t="s">
        <v>14</v>
      </c>
      <c r="L7" s="33" t="s">
        <v>15</v>
      </c>
      <c r="M7" s="118" t="s">
        <v>16</v>
      </c>
      <c r="N7" s="34" t="s">
        <v>17</v>
      </c>
      <c r="O7" s="275" t="s">
        <v>18</v>
      </c>
      <c r="P7" s="275" t="s">
        <v>19</v>
      </c>
      <c r="Q7" s="276" t="s">
        <v>20</v>
      </c>
      <c r="R7" s="119" t="s">
        <v>21</v>
      </c>
      <c r="S7" s="120" t="s">
        <v>22</v>
      </c>
      <c r="T7" s="121" t="s">
        <v>23</v>
      </c>
      <c r="U7" s="38"/>
    </row>
    <row r="8" customFormat="false" ht="15" hidden="false" customHeight="true" outlineLevel="0" collapsed="false">
      <c r="A8" s="6" t="s">
        <v>242</v>
      </c>
      <c r="B8" s="251" t="n">
        <v>2</v>
      </c>
      <c r="C8" s="251" t="n">
        <v>0</v>
      </c>
      <c r="D8" s="6" t="s">
        <v>233</v>
      </c>
      <c r="F8" s="6" t="s">
        <v>243</v>
      </c>
      <c r="G8" s="251" t="n">
        <v>0</v>
      </c>
      <c r="H8" s="251" t="n">
        <v>0</v>
      </c>
      <c r="I8" s="6" t="s">
        <v>230</v>
      </c>
      <c r="J8" s="27"/>
      <c r="K8" s="277" t="s">
        <v>28</v>
      </c>
      <c r="L8" s="278" t="s">
        <v>236</v>
      </c>
      <c r="M8" s="254" t="n">
        <v>32</v>
      </c>
      <c r="N8" s="68" t="n">
        <v>12</v>
      </c>
      <c r="O8" s="80" t="n">
        <v>10</v>
      </c>
      <c r="P8" s="80" t="n">
        <v>2</v>
      </c>
      <c r="Q8" s="80" t="n">
        <v>0</v>
      </c>
      <c r="R8" s="255" t="n">
        <v>31</v>
      </c>
      <c r="S8" s="256" t="n">
        <v>3</v>
      </c>
      <c r="T8" s="257" t="n">
        <v>28</v>
      </c>
      <c r="U8" s="279" t="s">
        <v>48</v>
      </c>
      <c r="V8" s="279"/>
      <c r="W8" s="279"/>
    </row>
    <row r="9" customFormat="false" ht="15" hidden="false" customHeight="true" outlineLevel="0" collapsed="false">
      <c r="A9" s="6" t="s">
        <v>243</v>
      </c>
      <c r="B9" s="251" t="n">
        <v>2</v>
      </c>
      <c r="C9" s="251" t="n">
        <v>2</v>
      </c>
      <c r="D9" s="6" t="s">
        <v>232</v>
      </c>
      <c r="F9" s="6" t="s">
        <v>232</v>
      </c>
      <c r="G9" s="251" t="n">
        <v>2</v>
      </c>
      <c r="H9" s="251" t="n">
        <v>0</v>
      </c>
      <c r="I9" s="6" t="s">
        <v>233</v>
      </c>
      <c r="J9" s="27"/>
      <c r="K9" s="173" t="s">
        <v>33</v>
      </c>
      <c r="L9" s="90" t="s">
        <v>243</v>
      </c>
      <c r="M9" s="280" t="n">
        <v>18</v>
      </c>
      <c r="N9" s="68" t="n">
        <v>12</v>
      </c>
      <c r="O9" s="80" t="n">
        <v>6</v>
      </c>
      <c r="P9" s="80" t="n">
        <v>3</v>
      </c>
      <c r="Q9" s="80" t="n">
        <v>3</v>
      </c>
      <c r="R9" s="68" t="n">
        <v>19</v>
      </c>
      <c r="S9" s="80" t="n">
        <v>14</v>
      </c>
      <c r="T9" s="261" t="n">
        <v>5</v>
      </c>
      <c r="U9" s="95"/>
    </row>
    <row r="10" customFormat="false" ht="15" hidden="false" customHeight="true" outlineLevel="0" collapsed="false">
      <c r="K10" s="68" t="s">
        <v>37</v>
      </c>
      <c r="L10" s="81" t="s">
        <v>232</v>
      </c>
      <c r="M10" s="272" t="n">
        <v>12</v>
      </c>
      <c r="N10" s="68" t="n">
        <v>12</v>
      </c>
      <c r="O10" s="80" t="n">
        <v>3</v>
      </c>
      <c r="P10" s="80" t="n">
        <v>3</v>
      </c>
      <c r="Q10" s="80" t="n">
        <v>6</v>
      </c>
      <c r="R10" s="68" t="n">
        <v>15</v>
      </c>
      <c r="S10" s="80" t="n">
        <v>22</v>
      </c>
      <c r="T10" s="261" t="n">
        <v>-7</v>
      </c>
      <c r="U10" s="271"/>
    </row>
    <row r="11" customFormat="false" ht="15" hidden="false" customHeight="true" outlineLevel="0" collapsed="false">
      <c r="A11" s="18" t="s">
        <v>41</v>
      </c>
      <c r="B11" s="18"/>
      <c r="C11" s="18"/>
      <c r="D11" s="18"/>
      <c r="F11" s="18" t="s">
        <v>42</v>
      </c>
      <c r="G11" s="18"/>
      <c r="H11" s="18"/>
      <c r="I11" s="18"/>
      <c r="J11" s="2"/>
      <c r="K11" s="68" t="s">
        <v>40</v>
      </c>
      <c r="L11" s="90" t="s">
        <v>242</v>
      </c>
      <c r="M11" s="259" t="n">
        <v>8</v>
      </c>
      <c r="N11" s="80" t="n">
        <v>12</v>
      </c>
      <c r="O11" s="80" t="n">
        <v>2</v>
      </c>
      <c r="P11" s="80" t="n">
        <v>2</v>
      </c>
      <c r="Q11" s="80" t="n">
        <v>8</v>
      </c>
      <c r="R11" s="68" t="n">
        <v>7</v>
      </c>
      <c r="S11" s="80" t="n">
        <v>19</v>
      </c>
      <c r="T11" s="261" t="n">
        <v>-12</v>
      </c>
      <c r="U11" s="271"/>
    </row>
    <row r="12" customFormat="false" ht="15" hidden="false" customHeight="true" outlineLevel="0" collapsed="false">
      <c r="A12" s="6" t="s">
        <v>76</v>
      </c>
      <c r="D12" s="6" t="s">
        <v>243</v>
      </c>
      <c r="F12" s="6" t="s">
        <v>76</v>
      </c>
      <c r="I12" s="6" t="s">
        <v>232</v>
      </c>
      <c r="J12" s="27"/>
      <c r="K12" s="70" t="s">
        <v>43</v>
      </c>
      <c r="L12" s="281" t="s">
        <v>237</v>
      </c>
      <c r="M12" s="259" t="n">
        <v>3</v>
      </c>
      <c r="N12" s="70" t="n">
        <v>12</v>
      </c>
      <c r="O12" s="263" t="n">
        <v>1</v>
      </c>
      <c r="P12" s="263" t="n">
        <v>0</v>
      </c>
      <c r="Q12" s="263" t="n">
        <v>11</v>
      </c>
      <c r="R12" s="70" t="n">
        <v>3</v>
      </c>
      <c r="S12" s="263" t="n">
        <v>28</v>
      </c>
      <c r="T12" s="264" t="n">
        <v>-25</v>
      </c>
      <c r="U12" s="95"/>
    </row>
    <row r="13" customFormat="false" ht="15" hidden="false" customHeight="true" outlineLevel="0" collapsed="false">
      <c r="A13" s="6" t="s">
        <v>232</v>
      </c>
      <c r="B13" s="251" t="n">
        <v>1</v>
      </c>
      <c r="C13" s="251" t="n">
        <v>1</v>
      </c>
      <c r="D13" s="6" t="s">
        <v>242</v>
      </c>
      <c r="F13" s="6" t="s">
        <v>233</v>
      </c>
      <c r="G13" s="251" t="n">
        <v>0</v>
      </c>
      <c r="H13" s="251" t="n">
        <v>2</v>
      </c>
      <c r="I13" s="6" t="s">
        <v>243</v>
      </c>
      <c r="J13" s="27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</row>
    <row r="14" customFormat="false" ht="15" hidden="false" customHeight="true" outlineLevel="0" collapsed="false">
      <c r="A14" s="6" t="s">
        <v>233</v>
      </c>
      <c r="B14" s="251" t="n">
        <v>0</v>
      </c>
      <c r="C14" s="251" t="n">
        <v>2</v>
      </c>
      <c r="D14" s="6" t="s">
        <v>230</v>
      </c>
      <c r="F14" s="6" t="s">
        <v>230</v>
      </c>
      <c r="G14" s="251" t="n">
        <v>2</v>
      </c>
      <c r="H14" s="251" t="n">
        <v>2</v>
      </c>
      <c r="I14" s="6" t="s">
        <v>242</v>
      </c>
      <c r="J14" s="27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</row>
    <row r="15" customFormat="false" ht="15" hidden="false" customHeight="true" outlineLevel="0" collapsed="false">
      <c r="K15" s="252" t="s">
        <v>239</v>
      </c>
      <c r="L15" s="252"/>
      <c r="M15" s="252"/>
      <c r="N15" s="252"/>
      <c r="O15" s="252"/>
      <c r="P15" s="252"/>
      <c r="Q15" s="252"/>
      <c r="R15" s="252"/>
      <c r="S15" s="252"/>
      <c r="T15" s="252"/>
      <c r="U15" s="63"/>
    </row>
    <row r="16" customFormat="false" ht="15" hidden="false" customHeight="true" outlineLevel="0" collapsed="false">
      <c r="A16" s="18" t="s">
        <v>54</v>
      </c>
      <c r="B16" s="18"/>
      <c r="C16" s="18"/>
      <c r="D16" s="18"/>
      <c r="F16" s="3"/>
      <c r="G16" s="3"/>
      <c r="H16" s="3"/>
      <c r="I16" s="3"/>
      <c r="J16" s="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63"/>
    </row>
    <row r="17" customFormat="false" ht="15" hidden="false" customHeight="true" outlineLevel="0" collapsed="false">
      <c r="A17" s="6" t="s">
        <v>76</v>
      </c>
      <c r="D17" s="6" t="s">
        <v>233</v>
      </c>
      <c r="F17" s="6"/>
      <c r="I17" s="6"/>
      <c r="J17" s="27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63"/>
    </row>
    <row r="18" customFormat="false" ht="15" hidden="false" customHeight="true" outlineLevel="0" collapsed="false">
      <c r="A18" s="6" t="s">
        <v>230</v>
      </c>
      <c r="B18" s="251" t="n">
        <v>2</v>
      </c>
      <c r="C18" s="251" t="n">
        <v>1</v>
      </c>
      <c r="D18" s="6" t="s">
        <v>232</v>
      </c>
      <c r="F18" s="6"/>
      <c r="I18" s="6"/>
      <c r="J18" s="27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63"/>
    </row>
    <row r="19" customFormat="false" ht="15" hidden="false" customHeight="true" outlineLevel="0" collapsed="false">
      <c r="A19" s="6" t="s">
        <v>242</v>
      </c>
      <c r="B19" s="251" t="n">
        <v>2</v>
      </c>
      <c r="C19" s="251" t="n">
        <v>0</v>
      </c>
      <c r="D19" s="6" t="s">
        <v>243</v>
      </c>
      <c r="F19" s="6"/>
      <c r="I19" s="6"/>
      <c r="J19" s="27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63"/>
    </row>
    <row r="20" customFormat="false" ht="15" hidden="false" customHeight="true" outlineLevel="0" collapsed="false">
      <c r="A20" s="6"/>
      <c r="D20" s="6"/>
      <c r="F20" s="6"/>
      <c r="I20" s="6"/>
      <c r="J20" s="27"/>
      <c r="K20" s="80"/>
      <c r="L20" s="90"/>
      <c r="M20" s="80"/>
      <c r="N20" s="80"/>
      <c r="O20" s="80"/>
      <c r="P20" s="80"/>
      <c r="Q20" s="80"/>
      <c r="R20" s="80"/>
      <c r="S20" s="80"/>
      <c r="T20" s="80"/>
      <c r="U20" s="69"/>
    </row>
    <row r="21" customFormat="false" ht="15" hidden="false" customHeight="true" outlineLevel="0" collapsed="false">
      <c r="A21" s="18" t="s">
        <v>55</v>
      </c>
      <c r="B21" s="18"/>
      <c r="C21" s="18"/>
      <c r="D21" s="18"/>
      <c r="F21" s="18" t="s">
        <v>59</v>
      </c>
      <c r="G21" s="18"/>
      <c r="H21" s="18"/>
      <c r="I21" s="18"/>
      <c r="J21" s="2"/>
      <c r="K21" s="80"/>
      <c r="L21" s="90"/>
      <c r="M21" s="80"/>
      <c r="N21" s="80"/>
      <c r="O21" s="80"/>
      <c r="P21" s="80"/>
      <c r="Q21" s="80"/>
      <c r="R21" s="80"/>
      <c r="S21" s="80"/>
      <c r="T21" s="80"/>
      <c r="U21" s="69"/>
    </row>
    <row r="22" customFormat="false" ht="15" hidden="false" customHeight="true" outlineLevel="0" collapsed="false">
      <c r="A22" s="6" t="s">
        <v>76</v>
      </c>
      <c r="D22" s="6" t="s">
        <v>230</v>
      </c>
      <c r="F22" s="6" t="s">
        <v>76</v>
      </c>
      <c r="I22" s="6" t="s">
        <v>242</v>
      </c>
      <c r="J22" s="2"/>
      <c r="K22" s="6"/>
      <c r="L22" s="81"/>
      <c r="M22" s="80"/>
      <c r="N22" s="80"/>
      <c r="O22" s="80"/>
      <c r="P22" s="80"/>
      <c r="Q22" s="80"/>
      <c r="R22" s="80"/>
      <c r="S22" s="80"/>
      <c r="T22" s="80"/>
      <c r="U22" s="79"/>
    </row>
    <row r="23" customFormat="false" ht="15" hidden="false" customHeight="true" outlineLevel="0" collapsed="false">
      <c r="A23" s="6" t="s">
        <v>242</v>
      </c>
      <c r="B23" s="251" t="s">
        <v>73</v>
      </c>
      <c r="C23" s="251" t="s">
        <v>73</v>
      </c>
      <c r="D23" s="6" t="s">
        <v>233</v>
      </c>
      <c r="F23" s="6" t="s">
        <v>243</v>
      </c>
      <c r="G23" s="251" t="n">
        <v>0</v>
      </c>
      <c r="H23" s="251" t="n">
        <v>1</v>
      </c>
      <c r="I23" s="6" t="s">
        <v>230</v>
      </c>
      <c r="J23" s="27"/>
      <c r="K23" s="80"/>
      <c r="L23" s="90"/>
      <c r="M23" s="80"/>
      <c r="N23" s="80"/>
      <c r="O23" s="80"/>
      <c r="P23" s="80"/>
      <c r="Q23" s="80"/>
      <c r="R23" s="80"/>
      <c r="S23" s="80"/>
      <c r="T23" s="80"/>
      <c r="U23" s="79"/>
    </row>
    <row r="24" customFormat="false" ht="15" hidden="false" customHeight="true" outlineLevel="0" collapsed="false">
      <c r="A24" s="6" t="s">
        <v>243</v>
      </c>
      <c r="B24" s="251" t="n">
        <v>2</v>
      </c>
      <c r="C24" s="251" t="n">
        <v>0</v>
      </c>
      <c r="D24" s="6" t="s">
        <v>232</v>
      </c>
      <c r="F24" s="6" t="s">
        <v>232</v>
      </c>
      <c r="G24" s="251" t="s">
        <v>73</v>
      </c>
      <c r="H24" s="251" t="s">
        <v>73</v>
      </c>
      <c r="I24" s="6" t="s">
        <v>233</v>
      </c>
      <c r="J24" s="27"/>
    </row>
    <row r="25" customFormat="false" ht="15" hidden="false" customHeight="true" outlineLevel="0" collapsed="false">
      <c r="J25" s="27"/>
      <c r="R25" s="274"/>
    </row>
    <row r="26" customFormat="false" ht="15" hidden="false" customHeight="true" outlineLevel="0" collapsed="false">
      <c r="A26" s="18" t="s">
        <v>65</v>
      </c>
      <c r="B26" s="18"/>
      <c r="C26" s="18"/>
      <c r="D26" s="18"/>
      <c r="F26" s="18" t="s">
        <v>66</v>
      </c>
      <c r="G26" s="18"/>
      <c r="H26" s="18"/>
      <c r="I26" s="18"/>
      <c r="J26" s="27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</row>
    <row r="27" customFormat="false" ht="15" hidden="false" customHeight="true" outlineLevel="0" collapsed="false">
      <c r="A27" s="6" t="s">
        <v>76</v>
      </c>
      <c r="D27" s="6" t="s">
        <v>243</v>
      </c>
      <c r="F27" s="6" t="s">
        <v>76</v>
      </c>
      <c r="I27" s="6" t="s">
        <v>232</v>
      </c>
    </row>
    <row r="28" customFormat="false" ht="15" hidden="false" customHeight="true" outlineLevel="0" collapsed="false">
      <c r="A28" s="6" t="s">
        <v>232</v>
      </c>
      <c r="B28" s="251" t="s">
        <v>73</v>
      </c>
      <c r="C28" s="251" t="s">
        <v>73</v>
      </c>
      <c r="D28" s="6" t="s">
        <v>242</v>
      </c>
      <c r="F28" s="6" t="s">
        <v>233</v>
      </c>
      <c r="G28" s="251" t="n">
        <v>0</v>
      </c>
      <c r="H28" s="251" t="n">
        <v>2</v>
      </c>
      <c r="I28" s="6" t="s">
        <v>243</v>
      </c>
      <c r="J28" s="63"/>
    </row>
    <row r="29" customFormat="false" ht="15" hidden="false" customHeight="true" outlineLevel="0" collapsed="false">
      <c r="A29" s="6" t="s">
        <v>233</v>
      </c>
      <c r="B29" s="251" t="n">
        <v>0</v>
      </c>
      <c r="C29" s="251" t="n">
        <v>2</v>
      </c>
      <c r="D29" s="6" t="s">
        <v>230</v>
      </c>
      <c r="F29" s="6" t="s">
        <v>230</v>
      </c>
      <c r="G29" s="251" t="n">
        <v>2</v>
      </c>
      <c r="H29" s="251" t="n">
        <v>0</v>
      </c>
      <c r="I29" s="6" t="s">
        <v>242</v>
      </c>
      <c r="J29" s="63"/>
    </row>
    <row r="30" customFormat="false" ht="15" hidden="false" customHeight="true" outlineLevel="0" collapsed="false">
      <c r="J30" s="63"/>
    </row>
    <row r="31" customFormat="false" ht="15" hidden="false" customHeight="true" outlineLevel="0" collapsed="false">
      <c r="A31" s="18" t="s">
        <v>68</v>
      </c>
      <c r="B31" s="18"/>
      <c r="C31" s="18"/>
      <c r="D31" s="18"/>
      <c r="F31" s="3"/>
      <c r="G31" s="3"/>
      <c r="H31" s="3"/>
      <c r="I31" s="3"/>
      <c r="J31" s="63"/>
    </row>
    <row r="32" customFormat="false" ht="15" hidden="false" customHeight="true" outlineLevel="0" collapsed="false">
      <c r="A32" s="6" t="s">
        <v>76</v>
      </c>
      <c r="D32" s="6" t="s">
        <v>233</v>
      </c>
      <c r="F32" s="6"/>
      <c r="I32" s="6"/>
      <c r="J32" s="63"/>
    </row>
    <row r="33" customFormat="false" ht="15" hidden="false" customHeight="true" outlineLevel="0" collapsed="false">
      <c r="A33" s="6" t="s">
        <v>230</v>
      </c>
      <c r="B33" s="251" t="n">
        <v>2</v>
      </c>
      <c r="C33" s="251" t="n">
        <v>0</v>
      </c>
      <c r="D33" s="6" t="s">
        <v>232</v>
      </c>
      <c r="F33" s="6"/>
      <c r="I33" s="6"/>
      <c r="J33" s="63"/>
    </row>
    <row r="34" customFormat="false" ht="15" hidden="false" customHeight="true" outlineLevel="0" collapsed="false">
      <c r="A34" s="6" t="s">
        <v>242</v>
      </c>
      <c r="B34" s="251" t="n">
        <v>0</v>
      </c>
      <c r="C34" s="251" t="n">
        <v>2</v>
      </c>
      <c r="D34" s="6" t="s">
        <v>243</v>
      </c>
      <c r="F34" s="6"/>
      <c r="I34" s="6"/>
    </row>
    <row r="35" customFormat="false" ht="15" hidden="false" customHeight="true" outlineLevel="0" collapsed="false"/>
    <row r="36" customFormat="false" ht="15" hidden="false" customHeight="true" outlineLevel="0" collapsed="false">
      <c r="A36" s="18" t="s">
        <v>69</v>
      </c>
      <c r="B36" s="18"/>
      <c r="C36" s="18"/>
      <c r="D36" s="18"/>
      <c r="F36" s="18" t="s">
        <v>70</v>
      </c>
      <c r="G36" s="18"/>
      <c r="H36" s="18"/>
      <c r="I36" s="18"/>
    </row>
    <row r="37" customFormat="false" ht="15" hidden="false" customHeight="true" outlineLevel="0" collapsed="false">
      <c r="A37" s="6" t="s">
        <v>76</v>
      </c>
      <c r="D37" s="6" t="s">
        <v>230</v>
      </c>
      <c r="F37" s="6" t="s">
        <v>76</v>
      </c>
      <c r="I37" s="6" t="s">
        <v>242</v>
      </c>
    </row>
    <row r="38" customFormat="false" ht="15" hidden="false" customHeight="true" outlineLevel="0" collapsed="false">
      <c r="A38" s="6" t="s">
        <v>242</v>
      </c>
      <c r="B38" s="251" t="n">
        <v>0</v>
      </c>
      <c r="C38" s="251" t="n">
        <v>2</v>
      </c>
      <c r="D38" s="6" t="s">
        <v>233</v>
      </c>
      <c r="F38" s="6" t="s">
        <v>243</v>
      </c>
      <c r="G38" s="251" t="n">
        <v>0</v>
      </c>
      <c r="H38" s="251" t="n">
        <v>5</v>
      </c>
      <c r="I38" s="6" t="s">
        <v>230</v>
      </c>
    </row>
    <row r="39" customFormat="false" ht="15" hidden="false" customHeight="true" outlineLevel="0" collapsed="false">
      <c r="A39" s="6" t="s">
        <v>243</v>
      </c>
      <c r="B39" s="251" t="n">
        <v>4</v>
      </c>
      <c r="C39" s="251" t="n">
        <v>4</v>
      </c>
      <c r="D39" s="6" t="s">
        <v>232</v>
      </c>
      <c r="F39" s="6" t="s">
        <v>232</v>
      </c>
      <c r="G39" s="251" t="n">
        <v>2</v>
      </c>
      <c r="H39" s="251" t="n">
        <v>1</v>
      </c>
      <c r="I39" s="6" t="s">
        <v>233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18" t="s">
        <v>71</v>
      </c>
      <c r="B41" s="18"/>
      <c r="C41" s="18"/>
      <c r="D41" s="18"/>
      <c r="F41" s="18" t="s">
        <v>72</v>
      </c>
      <c r="G41" s="18"/>
      <c r="H41" s="18"/>
      <c r="I41" s="18"/>
    </row>
    <row r="42" customFormat="false" ht="15" hidden="false" customHeight="true" outlineLevel="0" collapsed="false">
      <c r="A42" s="6" t="s">
        <v>76</v>
      </c>
      <c r="D42" s="6" t="s">
        <v>243</v>
      </c>
      <c r="F42" s="6" t="s">
        <v>76</v>
      </c>
      <c r="I42" s="6" t="s">
        <v>232</v>
      </c>
    </row>
    <row r="43" customFormat="false" ht="15" hidden="false" customHeight="true" outlineLevel="0" collapsed="false">
      <c r="A43" s="6" t="s">
        <v>232</v>
      </c>
      <c r="B43" s="251" t="n">
        <v>2</v>
      </c>
      <c r="C43" s="251" t="n">
        <v>0</v>
      </c>
      <c r="D43" s="6" t="s">
        <v>242</v>
      </c>
      <c r="F43" s="6" t="s">
        <v>233</v>
      </c>
      <c r="G43" s="251" t="n">
        <v>0</v>
      </c>
      <c r="H43" s="251" t="n">
        <v>3</v>
      </c>
      <c r="I43" s="6" t="s">
        <v>243</v>
      </c>
    </row>
    <row r="44" customFormat="false" ht="15" hidden="false" customHeight="true" outlineLevel="0" collapsed="false">
      <c r="A44" s="6" t="s">
        <v>233</v>
      </c>
      <c r="B44" s="251" t="n">
        <v>0</v>
      </c>
      <c r="C44" s="251" t="n">
        <v>7</v>
      </c>
      <c r="D44" s="6" t="s">
        <v>230</v>
      </c>
      <c r="F44" s="6" t="s">
        <v>230</v>
      </c>
      <c r="G44" s="251" t="n">
        <v>2</v>
      </c>
      <c r="H44" s="251" t="n">
        <v>0</v>
      </c>
      <c r="I44" s="6" t="s">
        <v>242</v>
      </c>
    </row>
    <row r="45" customFormat="false" ht="15" hidden="false" customHeight="true" outlineLevel="0" collapsed="false"/>
    <row r="46" customFormat="false" ht="15" hidden="false" customHeight="true" outlineLevel="0" collapsed="false">
      <c r="A46" s="18" t="s">
        <v>115</v>
      </c>
      <c r="B46" s="18"/>
      <c r="C46" s="18"/>
      <c r="D46" s="18"/>
      <c r="F46" s="3"/>
      <c r="G46" s="3"/>
      <c r="H46" s="3"/>
      <c r="I46" s="3"/>
    </row>
    <row r="47" customFormat="false" ht="15" hidden="false" customHeight="true" outlineLevel="0" collapsed="false">
      <c r="A47" s="6" t="s">
        <v>76</v>
      </c>
      <c r="D47" s="6" t="s">
        <v>233</v>
      </c>
      <c r="F47" s="6"/>
      <c r="I47" s="6"/>
    </row>
    <row r="48" customFormat="false" ht="15" hidden="false" customHeight="true" outlineLevel="0" collapsed="false">
      <c r="A48" s="6" t="s">
        <v>230</v>
      </c>
      <c r="B48" s="251" t="n">
        <v>4</v>
      </c>
      <c r="C48" s="251" t="n">
        <v>1</v>
      </c>
      <c r="D48" s="6" t="s">
        <v>232</v>
      </c>
      <c r="F48" s="6"/>
      <c r="I48" s="6"/>
    </row>
    <row r="49" customFormat="false" ht="15" hidden="false" customHeight="true" outlineLevel="0" collapsed="false">
      <c r="A49" s="6" t="s">
        <v>242</v>
      </c>
      <c r="B49" s="251" t="n">
        <v>0</v>
      </c>
      <c r="C49" s="251" t="n">
        <v>2</v>
      </c>
      <c r="D49" s="6" t="s">
        <v>243</v>
      </c>
      <c r="F49" s="6"/>
      <c r="I49" s="6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A52" s="252" t="s">
        <v>239</v>
      </c>
      <c r="B52" s="252"/>
      <c r="C52" s="252"/>
      <c r="D52" s="252"/>
      <c r="E52" s="252"/>
      <c r="F52" s="252"/>
      <c r="G52" s="252"/>
      <c r="H52" s="252"/>
      <c r="I52" s="252"/>
      <c r="J52" s="63"/>
    </row>
    <row r="53" customFormat="false" ht="15" hidden="false" customHeight="true" outlineLevel="0" collapsed="false">
      <c r="A53" s="252"/>
      <c r="B53" s="252"/>
      <c r="C53" s="252"/>
      <c r="D53" s="252"/>
      <c r="E53" s="252"/>
      <c r="F53" s="252"/>
      <c r="G53" s="252"/>
      <c r="H53" s="252"/>
      <c r="I53" s="252"/>
      <c r="J53" s="63"/>
    </row>
    <row r="54" customFormat="false" ht="15" hidden="false" customHeight="true" outlineLevel="0" collapsed="false">
      <c r="A54" s="252"/>
      <c r="B54" s="252"/>
      <c r="C54" s="252"/>
      <c r="D54" s="252"/>
      <c r="E54" s="252"/>
      <c r="F54" s="252"/>
      <c r="G54" s="252"/>
      <c r="H54" s="252"/>
      <c r="I54" s="252"/>
      <c r="J54" s="63"/>
    </row>
    <row r="55" customFormat="false" ht="15" hidden="false" customHeight="true" outlineLevel="0" collapsed="false">
      <c r="A55" s="252"/>
      <c r="B55" s="252"/>
      <c r="C55" s="252"/>
      <c r="D55" s="252"/>
      <c r="E55" s="252"/>
      <c r="F55" s="252"/>
      <c r="G55" s="252"/>
      <c r="H55" s="252"/>
      <c r="I55" s="252"/>
      <c r="J55" s="63"/>
    </row>
    <row r="56" customFormat="false" ht="15" hidden="false" customHeight="true" outlineLevel="0" collapsed="false">
      <c r="A56" s="252"/>
      <c r="B56" s="252"/>
      <c r="C56" s="252"/>
      <c r="D56" s="252"/>
      <c r="E56" s="252"/>
      <c r="F56" s="252"/>
      <c r="G56" s="252"/>
      <c r="H56" s="252"/>
      <c r="I56" s="252"/>
      <c r="J56" s="63"/>
    </row>
    <row r="57" customFormat="false" ht="15" hidden="false" customHeight="true" outlineLevel="0" collapsed="false">
      <c r="A57" s="252"/>
      <c r="B57" s="252"/>
      <c r="C57" s="252"/>
      <c r="D57" s="252"/>
      <c r="E57" s="252"/>
      <c r="F57" s="252"/>
      <c r="G57" s="252"/>
      <c r="H57" s="252"/>
      <c r="I57" s="252"/>
      <c r="J57" s="63"/>
    </row>
  </sheetData>
  <mergeCells count="21">
    <mergeCell ref="A1:I2"/>
    <mergeCell ref="A4:I4"/>
    <mergeCell ref="K4:T5"/>
    <mergeCell ref="A6:D6"/>
    <mergeCell ref="F6:I6"/>
    <mergeCell ref="U8:W8"/>
    <mergeCell ref="A11:D11"/>
    <mergeCell ref="F11:I11"/>
    <mergeCell ref="K15:T19"/>
    <mergeCell ref="A16:D16"/>
    <mergeCell ref="A21:D21"/>
    <mergeCell ref="F21:I21"/>
    <mergeCell ref="A26:D26"/>
    <mergeCell ref="F26:I26"/>
    <mergeCell ref="A31:D31"/>
    <mergeCell ref="A36:D36"/>
    <mergeCell ref="F36:I36"/>
    <mergeCell ref="A41:D41"/>
    <mergeCell ref="F41:I41"/>
    <mergeCell ref="A46:D46"/>
    <mergeCell ref="A52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R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5.66"/>
    <col collapsed="false" customWidth="true" hidden="false" outlineLevel="0" max="3" min="2" style="2" width="3.66"/>
    <col collapsed="false" customWidth="true" hidden="false" outlineLevel="0" max="4" min="4" style="132" width="15.66"/>
    <col collapsed="false" customWidth="true" hidden="false" outlineLevel="0" max="5" min="5" style="2" width="10.55"/>
    <col collapsed="false" customWidth="true" hidden="false" outlineLevel="0" max="6" min="6" style="1" width="15.66"/>
    <col collapsed="false" customWidth="true" hidden="false" outlineLevel="0" max="8" min="7" style="2" width="3.66"/>
    <col collapsed="false" customWidth="true" hidden="false" outlineLevel="0" max="9" min="9" style="132" width="15.66"/>
    <col collapsed="false" customWidth="true" hidden="false" outlineLevel="0" max="10" min="10" style="4" width="5.1"/>
    <col collapsed="false" customWidth="true" hidden="false" outlineLevel="0" max="11" min="11" style="4" width="5.66"/>
    <col collapsed="false" customWidth="true" hidden="false" outlineLevel="0" max="12" min="12" style="132" width="22.66"/>
    <col collapsed="false" customWidth="true" hidden="false" outlineLevel="0" max="22" min="13" style="4" width="5.66"/>
    <col collapsed="false" customWidth="false" hidden="false" outlineLevel="0" max="30" min="23" style="4" width="11.43"/>
    <col collapsed="false" customWidth="true" hidden="false" outlineLevel="0" max="31" min="31" style="4" width="5.66"/>
    <col collapsed="false" customWidth="true" hidden="false" outlineLevel="0" max="32" min="32" style="4" width="17.66"/>
    <col collapsed="false" customWidth="true" hidden="false" outlineLevel="0" max="33" min="33" style="4" width="4.66"/>
    <col collapsed="false" customWidth="true" hidden="false" outlineLevel="0" max="34" min="34" style="4" width="2.66"/>
    <col collapsed="false" customWidth="true" hidden="false" outlineLevel="0" max="35" min="35" style="4" width="5.66"/>
    <col collapsed="false" customWidth="true" hidden="false" outlineLevel="0" max="36" min="36" style="4" width="17.66"/>
    <col collapsed="false" customWidth="true" hidden="false" outlineLevel="0" max="37" min="37" style="4" width="4.66"/>
    <col collapsed="false" customWidth="true" hidden="false" outlineLevel="0" max="38" min="38" style="4" width="2.66"/>
    <col collapsed="false" customWidth="true" hidden="false" outlineLevel="0" max="39" min="39" style="4" width="5.66"/>
    <col collapsed="false" customWidth="true" hidden="false" outlineLevel="0" max="40" min="40" style="4" width="17.66"/>
    <col collapsed="false" customWidth="true" hidden="false" outlineLevel="0" max="41" min="41" style="4" width="4.66"/>
    <col collapsed="false" customWidth="false" hidden="false" outlineLevel="0" max="257" min="42" style="4" width="11.43"/>
  </cols>
  <sheetData>
    <row r="1" customFormat="false" ht="15" hidden="false" customHeight="true" outlineLevel="0" collapsed="false">
      <c r="A1" s="282" t="s">
        <v>244</v>
      </c>
      <c r="B1" s="282"/>
      <c r="C1" s="282"/>
      <c r="D1" s="282"/>
      <c r="E1" s="282"/>
      <c r="F1" s="282"/>
      <c r="G1" s="282"/>
      <c r="H1" s="282"/>
      <c r="I1" s="282"/>
      <c r="J1" s="8"/>
      <c r="M1" s="3"/>
      <c r="AF1" s="9"/>
      <c r="AG1" s="9"/>
      <c r="AH1" s="6"/>
      <c r="AJ1" s="9"/>
      <c r="AK1" s="9"/>
      <c r="AL1" s="6"/>
      <c r="AO1" s="6"/>
    </row>
    <row r="2" customFormat="false" ht="15" hidden="false" customHeight="tru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8"/>
      <c r="M2" s="3"/>
      <c r="AF2" s="6"/>
      <c r="AG2" s="6"/>
      <c r="AH2" s="6"/>
      <c r="AJ2" s="6"/>
      <c r="AK2" s="6"/>
      <c r="AL2" s="6"/>
      <c r="AN2" s="6"/>
      <c r="AO2" s="6"/>
    </row>
    <row r="3" customFormat="false" ht="15" hidden="false" customHeight="true" outlineLevel="0" collapsed="false">
      <c r="A3" s="10"/>
      <c r="B3" s="11"/>
      <c r="C3" s="11"/>
      <c r="D3" s="134"/>
      <c r="E3" s="11"/>
      <c r="F3" s="10"/>
      <c r="G3" s="11"/>
      <c r="H3" s="11"/>
      <c r="I3" s="134"/>
      <c r="J3" s="8"/>
      <c r="M3" s="3"/>
      <c r="AE3" s="84" t="s">
        <v>1</v>
      </c>
      <c r="AF3" s="85" t="s">
        <v>245</v>
      </c>
      <c r="AG3" s="283" t="s">
        <v>61</v>
      </c>
      <c r="AH3" s="6"/>
      <c r="AJ3" s="6"/>
      <c r="AK3" s="6"/>
      <c r="AL3" s="6"/>
      <c r="AN3" s="6"/>
      <c r="AO3" s="6"/>
    </row>
    <row r="4" customFormat="false" ht="15" hidden="false" customHeight="true" outlineLevel="0" collapsed="false">
      <c r="A4" s="284" t="s">
        <v>3</v>
      </c>
      <c r="B4" s="284"/>
      <c r="C4" s="284"/>
      <c r="D4" s="284"/>
      <c r="E4" s="284"/>
      <c r="F4" s="284"/>
      <c r="G4" s="284"/>
      <c r="H4" s="284"/>
      <c r="I4" s="284"/>
      <c r="J4" s="8"/>
      <c r="K4" s="285" t="s">
        <v>246</v>
      </c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AE4" s="84"/>
      <c r="AF4" s="85"/>
      <c r="AG4" s="283"/>
      <c r="AH4" s="6"/>
      <c r="AJ4" s="6"/>
      <c r="AK4" s="6"/>
      <c r="AL4" s="6"/>
      <c r="AN4" s="6"/>
      <c r="AO4" s="6"/>
    </row>
    <row r="5" customFormat="false" ht="15" hidden="false" customHeight="true" outlineLevel="0" collapsed="false"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AE5" s="84"/>
      <c r="AF5" s="85"/>
      <c r="AG5" s="283"/>
      <c r="AH5" s="6"/>
      <c r="AJ5" s="6"/>
      <c r="AK5" s="6"/>
      <c r="AL5" s="6"/>
      <c r="AN5" s="6"/>
      <c r="AO5" s="6"/>
    </row>
    <row r="6" s="90" customFormat="true" ht="15" hidden="false" customHeight="true" outlineLevel="0" collapsed="false">
      <c r="A6" s="18" t="s">
        <v>5</v>
      </c>
      <c r="B6" s="18"/>
      <c r="C6" s="18"/>
      <c r="D6" s="18"/>
      <c r="E6" s="2"/>
      <c r="F6" s="18" t="s">
        <v>6</v>
      </c>
      <c r="G6" s="18"/>
      <c r="H6" s="18"/>
      <c r="I6" s="18"/>
      <c r="J6" s="2"/>
      <c r="K6" s="8"/>
      <c r="L6" s="134"/>
      <c r="M6" s="11"/>
      <c r="N6" s="8"/>
      <c r="O6" s="8"/>
      <c r="P6" s="8"/>
      <c r="Q6" s="8"/>
      <c r="R6" s="8"/>
      <c r="S6" s="8"/>
      <c r="T6" s="8"/>
      <c r="U6" s="8"/>
      <c r="V6" s="4"/>
      <c r="W6" s="4"/>
      <c r="X6" s="4"/>
      <c r="Y6" s="4"/>
      <c r="Z6" s="4"/>
      <c r="AA6" s="4"/>
      <c r="AB6" s="4"/>
      <c r="AC6" s="4"/>
      <c r="AD6" s="4"/>
      <c r="AE6" s="84"/>
      <c r="AF6" s="286" t="s">
        <v>247</v>
      </c>
      <c r="AG6" s="287" t="n">
        <v>3</v>
      </c>
      <c r="AH6" s="6"/>
      <c r="AI6" s="13" t="s">
        <v>9</v>
      </c>
      <c r="AJ6" s="288" t="s">
        <v>63</v>
      </c>
      <c r="AK6" s="287" t="n">
        <v>1</v>
      </c>
      <c r="AL6" s="6"/>
      <c r="AM6" s="4"/>
      <c r="AN6" s="6"/>
      <c r="AO6" s="6"/>
      <c r="AP6" s="4"/>
      <c r="AQ6" s="4"/>
      <c r="AR6" s="4"/>
    </row>
    <row r="7" s="90" customFormat="true" ht="15" hidden="false" customHeight="true" outlineLevel="0" collapsed="false">
      <c r="A7" s="108" t="s">
        <v>36</v>
      </c>
      <c r="B7" s="289" t="n">
        <v>3</v>
      </c>
      <c r="C7" s="289" t="n">
        <v>1</v>
      </c>
      <c r="D7" s="123" t="s">
        <v>95</v>
      </c>
      <c r="E7" s="107"/>
      <c r="F7" s="108" t="s">
        <v>36</v>
      </c>
      <c r="G7" s="289" t="n">
        <v>0</v>
      </c>
      <c r="H7" s="289" t="n">
        <v>1</v>
      </c>
      <c r="I7" s="123" t="s">
        <v>153</v>
      </c>
      <c r="J7" s="27"/>
      <c r="K7" s="28" t="s">
        <v>14</v>
      </c>
      <c r="L7" s="170" t="s">
        <v>15</v>
      </c>
      <c r="M7" s="30" t="s">
        <v>16</v>
      </c>
      <c r="N7" s="31" t="s">
        <v>17</v>
      </c>
      <c r="O7" s="32" t="s">
        <v>18</v>
      </c>
      <c r="P7" s="32" t="s">
        <v>19</v>
      </c>
      <c r="Q7" s="33" t="s">
        <v>20</v>
      </c>
      <c r="R7" s="34" t="s">
        <v>21</v>
      </c>
      <c r="S7" s="35" t="s">
        <v>22</v>
      </c>
      <c r="T7" s="36" t="s">
        <v>23</v>
      </c>
      <c r="U7" s="37" t="s">
        <v>24</v>
      </c>
      <c r="V7" s="37" t="s">
        <v>25</v>
      </c>
      <c r="W7" s="4"/>
      <c r="X7" s="4"/>
      <c r="Y7" s="4"/>
      <c r="Z7" s="4"/>
      <c r="AA7" s="4"/>
      <c r="AB7" s="4"/>
      <c r="AC7" s="4"/>
      <c r="AD7" s="4"/>
      <c r="AE7" s="84"/>
      <c r="AF7" s="286"/>
      <c r="AG7" s="287"/>
      <c r="AH7" s="6"/>
      <c r="AI7" s="13"/>
      <c r="AJ7" s="288"/>
      <c r="AK7" s="287"/>
      <c r="AL7" s="6"/>
      <c r="AM7" s="38"/>
      <c r="AN7" s="6"/>
      <c r="AO7" s="6"/>
      <c r="AP7" s="4"/>
      <c r="AQ7" s="4"/>
      <c r="AR7" s="4"/>
    </row>
    <row r="8" s="90" customFormat="true" ht="15" hidden="false" customHeight="true" outlineLevel="0" collapsed="false">
      <c r="A8" s="108" t="s">
        <v>153</v>
      </c>
      <c r="B8" s="289" t="n">
        <v>0</v>
      </c>
      <c r="C8" s="289" t="n">
        <v>2</v>
      </c>
      <c r="D8" s="123" t="s">
        <v>27</v>
      </c>
      <c r="E8" s="107"/>
      <c r="F8" s="108" t="s">
        <v>206</v>
      </c>
      <c r="G8" s="289" t="n">
        <v>0</v>
      </c>
      <c r="H8" s="289" t="n">
        <v>1</v>
      </c>
      <c r="I8" s="123" t="s">
        <v>95</v>
      </c>
      <c r="J8" s="27"/>
      <c r="K8" s="290" t="s">
        <v>28</v>
      </c>
      <c r="L8" s="291" t="s">
        <v>27</v>
      </c>
      <c r="M8" s="290" t="n">
        <v>39</v>
      </c>
      <c r="N8" s="42" t="n">
        <v>14</v>
      </c>
      <c r="O8" s="42" t="n">
        <v>13</v>
      </c>
      <c r="P8" s="42" t="n">
        <v>0</v>
      </c>
      <c r="Q8" s="43" t="n">
        <v>1</v>
      </c>
      <c r="R8" s="42" t="n">
        <v>32</v>
      </c>
      <c r="S8" s="42" t="n">
        <v>3</v>
      </c>
      <c r="T8" s="43" t="n">
        <v>29</v>
      </c>
      <c r="U8" s="44" t="s">
        <v>29</v>
      </c>
      <c r="V8" s="45" t="n">
        <v>8</v>
      </c>
      <c r="W8" s="46" t="s">
        <v>30</v>
      </c>
      <c r="X8" s="4"/>
      <c r="Y8" s="4"/>
      <c r="Z8" s="4"/>
      <c r="AA8" s="4"/>
      <c r="AB8" s="4"/>
      <c r="AC8" s="4"/>
      <c r="AD8" s="4"/>
      <c r="AE8" s="84"/>
      <c r="AF8" s="286"/>
      <c r="AG8" s="287"/>
      <c r="AH8" s="6"/>
      <c r="AI8" s="13"/>
      <c r="AJ8" s="288"/>
      <c r="AK8" s="287"/>
      <c r="AL8" s="6"/>
      <c r="AM8" s="47"/>
      <c r="AN8" s="6"/>
      <c r="AO8" s="6"/>
      <c r="AP8" s="4"/>
      <c r="AQ8" s="4"/>
      <c r="AR8" s="4"/>
    </row>
    <row r="9" s="90" customFormat="true" ht="15" hidden="false" customHeight="true" outlineLevel="0" collapsed="false">
      <c r="A9" s="108" t="s">
        <v>206</v>
      </c>
      <c r="B9" s="289" t="n">
        <v>0</v>
      </c>
      <c r="C9" s="289" t="n">
        <v>1</v>
      </c>
      <c r="D9" s="123" t="s">
        <v>13</v>
      </c>
      <c r="E9" s="107"/>
      <c r="F9" s="108" t="s">
        <v>225</v>
      </c>
      <c r="G9" s="289" t="n">
        <v>0</v>
      </c>
      <c r="H9" s="289" t="n">
        <v>2</v>
      </c>
      <c r="I9" s="123" t="s">
        <v>27</v>
      </c>
      <c r="J9" s="27"/>
      <c r="K9" s="51" t="s">
        <v>33</v>
      </c>
      <c r="L9" s="244" t="s">
        <v>83</v>
      </c>
      <c r="M9" s="74" t="n">
        <v>35</v>
      </c>
      <c r="N9" s="51" t="n">
        <v>14</v>
      </c>
      <c r="O9" s="52" t="n">
        <v>11</v>
      </c>
      <c r="P9" s="52" t="n">
        <v>2</v>
      </c>
      <c r="Q9" s="53" t="n">
        <v>1</v>
      </c>
      <c r="R9" s="52" t="n">
        <v>27</v>
      </c>
      <c r="S9" s="52" t="n">
        <v>9</v>
      </c>
      <c r="T9" s="53" t="n">
        <v>18</v>
      </c>
      <c r="U9" s="44"/>
      <c r="V9" s="54" t="n">
        <v>6</v>
      </c>
      <c r="W9" s="46" t="s">
        <v>94</v>
      </c>
      <c r="X9" s="4"/>
      <c r="Y9" s="4"/>
      <c r="Z9" s="4"/>
      <c r="AA9" s="4"/>
      <c r="AB9" s="4"/>
      <c r="AC9" s="4"/>
      <c r="AD9" s="4"/>
      <c r="AE9" s="47"/>
      <c r="AF9" s="55"/>
      <c r="AG9" s="3"/>
      <c r="AH9" s="6"/>
      <c r="AI9" s="13"/>
      <c r="AJ9" s="20" t="s">
        <v>248</v>
      </c>
      <c r="AK9" s="56" t="n">
        <v>0</v>
      </c>
      <c r="AL9" s="6"/>
      <c r="AM9" s="47"/>
      <c r="AN9" s="6"/>
      <c r="AO9" s="6"/>
      <c r="AP9" s="4"/>
      <c r="AQ9" s="4"/>
      <c r="AR9" s="4"/>
    </row>
    <row r="10" s="90" customFormat="true" ht="15" hidden="false" customHeight="true" outlineLevel="0" collapsed="false">
      <c r="A10" s="108" t="s">
        <v>225</v>
      </c>
      <c r="B10" s="289" t="n">
        <v>1</v>
      </c>
      <c r="C10" s="289" t="n">
        <v>3</v>
      </c>
      <c r="D10" s="123" t="s">
        <v>83</v>
      </c>
      <c r="E10" s="107"/>
      <c r="F10" s="108" t="s">
        <v>83</v>
      </c>
      <c r="G10" s="289" t="n">
        <v>3</v>
      </c>
      <c r="H10" s="289" t="n">
        <v>0</v>
      </c>
      <c r="I10" s="123" t="s">
        <v>13</v>
      </c>
      <c r="J10" s="27"/>
      <c r="K10" s="51" t="s">
        <v>37</v>
      </c>
      <c r="L10" s="244" t="s">
        <v>101</v>
      </c>
      <c r="M10" s="74" t="n">
        <v>25</v>
      </c>
      <c r="N10" s="51" t="n">
        <v>14</v>
      </c>
      <c r="O10" s="47" t="n">
        <v>8</v>
      </c>
      <c r="P10" s="47" t="n">
        <v>1</v>
      </c>
      <c r="Q10" s="53" t="n">
        <v>5</v>
      </c>
      <c r="R10" s="47" t="n">
        <v>16</v>
      </c>
      <c r="S10" s="47" t="n">
        <v>11</v>
      </c>
      <c r="T10" s="53" t="n">
        <v>5</v>
      </c>
      <c r="U10" s="58" t="s">
        <v>38</v>
      </c>
      <c r="V10" s="54" t="n">
        <v>2</v>
      </c>
      <c r="W10" s="46" t="s">
        <v>249</v>
      </c>
      <c r="X10" s="4"/>
      <c r="Y10" s="4"/>
      <c r="Z10" s="4"/>
      <c r="AA10" s="4"/>
      <c r="AB10" s="4"/>
      <c r="AC10" s="4"/>
      <c r="AD10" s="4"/>
      <c r="AE10" s="47"/>
      <c r="AF10" s="55"/>
      <c r="AG10" s="3"/>
      <c r="AH10" s="6"/>
      <c r="AI10" s="13"/>
      <c r="AJ10" s="20"/>
      <c r="AK10" s="56"/>
      <c r="AL10" s="6"/>
      <c r="AM10" s="47"/>
      <c r="AN10" s="6"/>
      <c r="AO10" s="6"/>
      <c r="AP10" s="4"/>
      <c r="AQ10" s="4"/>
      <c r="AR10" s="4"/>
    </row>
    <row r="11" s="90" customFormat="true" ht="15" hidden="false" customHeight="true" outlineLevel="0" collapsed="false">
      <c r="A11" s="1"/>
      <c r="B11" s="2"/>
      <c r="C11" s="2"/>
      <c r="D11" s="132"/>
      <c r="E11" s="2"/>
      <c r="F11" s="1"/>
      <c r="G11" s="2"/>
      <c r="H11" s="2"/>
      <c r="I11" s="132"/>
      <c r="J11" s="27"/>
      <c r="K11" s="51" t="s">
        <v>40</v>
      </c>
      <c r="L11" s="244" t="s">
        <v>225</v>
      </c>
      <c r="M11" s="60" t="n">
        <v>21</v>
      </c>
      <c r="N11" s="51" t="n">
        <v>14</v>
      </c>
      <c r="O11" s="47" t="n">
        <v>7</v>
      </c>
      <c r="P11" s="47" t="n">
        <v>0</v>
      </c>
      <c r="Q11" s="53" t="n">
        <v>7</v>
      </c>
      <c r="R11" s="47" t="n">
        <v>13</v>
      </c>
      <c r="S11" s="47" t="n">
        <v>15</v>
      </c>
      <c r="T11" s="53" t="n">
        <v>-2</v>
      </c>
      <c r="U11" s="61"/>
      <c r="V11" s="54" t="n">
        <v>1</v>
      </c>
      <c r="W11" s="4"/>
      <c r="X11" s="4"/>
      <c r="Y11" s="4"/>
      <c r="Z11" s="4"/>
      <c r="AA11" s="4"/>
      <c r="AB11" s="4"/>
      <c r="AC11" s="4"/>
      <c r="AD11" s="4"/>
      <c r="AE11" s="62"/>
      <c r="AF11" s="63"/>
      <c r="AG11" s="3"/>
      <c r="AH11" s="6"/>
      <c r="AI11" s="13"/>
      <c r="AJ11" s="20"/>
      <c r="AK11" s="56"/>
      <c r="AL11" s="6"/>
      <c r="AM11" s="47"/>
      <c r="AN11" s="6"/>
      <c r="AO11" s="6"/>
      <c r="AP11" s="4"/>
      <c r="AQ11" s="4"/>
      <c r="AR11" s="4"/>
    </row>
    <row r="12" s="90" customFormat="true" ht="15" hidden="false" customHeight="true" outlineLevel="0" collapsed="false">
      <c r="A12" s="18" t="s">
        <v>41</v>
      </c>
      <c r="B12" s="18"/>
      <c r="C12" s="18"/>
      <c r="D12" s="18"/>
      <c r="E12" s="2"/>
      <c r="F12" s="18" t="s">
        <v>42</v>
      </c>
      <c r="G12" s="18"/>
      <c r="H12" s="18"/>
      <c r="I12" s="18"/>
      <c r="J12" s="4"/>
      <c r="K12" s="51" t="s">
        <v>43</v>
      </c>
      <c r="L12" s="244" t="s">
        <v>36</v>
      </c>
      <c r="M12" s="57" t="n">
        <v>17</v>
      </c>
      <c r="N12" s="51" t="n">
        <v>14</v>
      </c>
      <c r="O12" s="52" t="n">
        <v>5</v>
      </c>
      <c r="P12" s="52" t="n">
        <v>2</v>
      </c>
      <c r="Q12" s="53" t="n">
        <v>7</v>
      </c>
      <c r="R12" s="52" t="n">
        <v>14</v>
      </c>
      <c r="S12" s="52" t="n">
        <v>15</v>
      </c>
      <c r="T12" s="53" t="n">
        <v>-1</v>
      </c>
      <c r="U12" s="64"/>
      <c r="V12" s="54" t="n">
        <v>1</v>
      </c>
      <c r="W12" s="95"/>
      <c r="X12" s="95"/>
      <c r="Y12" s="95"/>
      <c r="Z12" s="95"/>
      <c r="AA12" s="95"/>
      <c r="AB12" s="4"/>
      <c r="AC12" s="4"/>
      <c r="AD12" s="4"/>
      <c r="AE12" s="62"/>
      <c r="AF12" s="26"/>
      <c r="AG12" s="3"/>
      <c r="AH12" s="6"/>
      <c r="AI12" s="47"/>
      <c r="AJ12" s="55"/>
      <c r="AK12" s="6"/>
      <c r="AL12" s="6"/>
      <c r="AM12" s="13" t="s">
        <v>44</v>
      </c>
      <c r="AN12" s="288" t="s">
        <v>63</v>
      </c>
      <c r="AO12" s="287" t="s">
        <v>250</v>
      </c>
      <c r="AP12" s="4"/>
      <c r="AQ12" s="4"/>
      <c r="AR12" s="4"/>
    </row>
    <row r="13" s="90" customFormat="true" ht="15" hidden="false" customHeight="true" outlineLevel="0" collapsed="false">
      <c r="A13" s="108" t="s">
        <v>36</v>
      </c>
      <c r="B13" s="289" t="n">
        <v>5</v>
      </c>
      <c r="C13" s="289" t="n">
        <v>0</v>
      </c>
      <c r="D13" s="123" t="s">
        <v>206</v>
      </c>
      <c r="E13" s="107"/>
      <c r="F13" s="108" t="s">
        <v>36</v>
      </c>
      <c r="G13" s="289" t="n">
        <v>1</v>
      </c>
      <c r="H13" s="289" t="n">
        <v>0</v>
      </c>
      <c r="I13" s="123" t="s">
        <v>225</v>
      </c>
      <c r="J13" s="27"/>
      <c r="K13" s="68" t="s">
        <v>45</v>
      </c>
      <c r="L13" s="244" t="s">
        <v>155</v>
      </c>
      <c r="M13" s="60" t="n">
        <v>13</v>
      </c>
      <c r="N13" s="51" t="n">
        <v>14</v>
      </c>
      <c r="O13" s="47" t="n">
        <v>4</v>
      </c>
      <c r="P13" s="47" t="n">
        <v>1</v>
      </c>
      <c r="Q13" s="53" t="n">
        <v>9</v>
      </c>
      <c r="R13" s="47" t="n">
        <v>7</v>
      </c>
      <c r="S13" s="47" t="n">
        <v>15</v>
      </c>
      <c r="T13" s="53" t="n">
        <v>-8</v>
      </c>
      <c r="U13" s="64"/>
      <c r="V13" s="54" t="n">
        <v>0</v>
      </c>
      <c r="W13" s="95"/>
      <c r="X13" s="95"/>
      <c r="Y13" s="95"/>
      <c r="Z13" s="95"/>
      <c r="AA13" s="95"/>
      <c r="AB13" s="4"/>
      <c r="AC13" s="4"/>
      <c r="AD13" s="4"/>
      <c r="AE13" s="62"/>
      <c r="AF13" s="66"/>
      <c r="AG13" s="3"/>
      <c r="AH13" s="6"/>
      <c r="AI13" s="47"/>
      <c r="AJ13" s="55"/>
      <c r="AK13" s="6"/>
      <c r="AL13" s="6"/>
      <c r="AM13" s="13"/>
      <c r="AN13" s="288"/>
      <c r="AO13" s="287"/>
      <c r="AP13" s="292" t="s">
        <v>48</v>
      </c>
      <c r="AQ13" s="292"/>
      <c r="AR13" s="4"/>
    </row>
    <row r="14" s="90" customFormat="true" ht="15" hidden="false" customHeight="true" outlineLevel="0" collapsed="false">
      <c r="A14" s="108" t="s">
        <v>225</v>
      </c>
      <c r="B14" s="289" t="n">
        <v>1</v>
      </c>
      <c r="C14" s="289" t="n">
        <v>0</v>
      </c>
      <c r="D14" s="123" t="s">
        <v>153</v>
      </c>
      <c r="E14" s="107"/>
      <c r="F14" s="108" t="s">
        <v>83</v>
      </c>
      <c r="G14" s="289" t="n">
        <v>4</v>
      </c>
      <c r="H14" s="289" t="n">
        <v>1</v>
      </c>
      <c r="I14" s="123" t="s">
        <v>206</v>
      </c>
      <c r="J14" s="24"/>
      <c r="K14" s="68" t="s">
        <v>49</v>
      </c>
      <c r="L14" s="244" t="s">
        <v>13</v>
      </c>
      <c r="M14" s="60" t="n">
        <v>5</v>
      </c>
      <c r="N14" s="51" t="n">
        <v>14</v>
      </c>
      <c r="O14" s="47" t="n">
        <v>1</v>
      </c>
      <c r="P14" s="47" t="n">
        <v>2</v>
      </c>
      <c r="Q14" s="53" t="n">
        <v>11</v>
      </c>
      <c r="R14" s="47" t="n">
        <v>2</v>
      </c>
      <c r="S14" s="47" t="n">
        <v>22</v>
      </c>
      <c r="T14" s="53" t="n">
        <v>-20</v>
      </c>
      <c r="U14" s="151"/>
      <c r="V14" s="54" t="n">
        <v>1</v>
      </c>
      <c r="W14" s="65" t="s">
        <v>251</v>
      </c>
      <c r="X14" s="65"/>
      <c r="Y14" s="65"/>
      <c r="Z14" s="65"/>
      <c r="AA14" s="4"/>
      <c r="AB14" s="4"/>
      <c r="AC14" s="4"/>
      <c r="AD14" s="4"/>
      <c r="AE14" s="62"/>
      <c r="AF14" s="66"/>
      <c r="AG14" s="3"/>
      <c r="AH14" s="6"/>
      <c r="AI14" s="47"/>
      <c r="AJ14" s="55"/>
      <c r="AK14" s="6"/>
      <c r="AL14" s="6"/>
      <c r="AM14" s="13"/>
      <c r="AN14" s="288"/>
      <c r="AO14" s="287"/>
      <c r="AP14" s="69"/>
      <c r="AQ14" s="4"/>
      <c r="AR14" s="4"/>
    </row>
    <row r="15" s="90" customFormat="true" ht="15" hidden="false" customHeight="true" outlineLevel="0" collapsed="false">
      <c r="A15" s="108" t="s">
        <v>83</v>
      </c>
      <c r="B15" s="289" t="n">
        <v>1</v>
      </c>
      <c r="C15" s="289" t="n">
        <v>0</v>
      </c>
      <c r="D15" s="123" t="s">
        <v>95</v>
      </c>
      <c r="E15" s="107"/>
      <c r="F15" s="108" t="s">
        <v>13</v>
      </c>
      <c r="G15" s="289" t="n">
        <v>0</v>
      </c>
      <c r="H15" s="289" t="n">
        <v>0</v>
      </c>
      <c r="I15" s="123" t="s">
        <v>153</v>
      </c>
      <c r="J15" s="27"/>
      <c r="K15" s="70" t="s">
        <v>50</v>
      </c>
      <c r="L15" s="247" t="s">
        <v>206</v>
      </c>
      <c r="M15" s="60" t="n">
        <v>5</v>
      </c>
      <c r="N15" s="72" t="n">
        <v>14</v>
      </c>
      <c r="O15" s="73" t="n">
        <v>1</v>
      </c>
      <c r="P15" s="73" t="n">
        <v>2</v>
      </c>
      <c r="Q15" s="74" t="n">
        <v>11</v>
      </c>
      <c r="R15" s="73" t="n">
        <v>4</v>
      </c>
      <c r="S15" s="73" t="n">
        <v>28</v>
      </c>
      <c r="T15" s="74" t="n">
        <v>-24</v>
      </c>
      <c r="U15" s="113"/>
      <c r="V15" s="76" t="n">
        <v>1</v>
      </c>
      <c r="W15" s="65"/>
      <c r="X15" s="65"/>
      <c r="Y15" s="65"/>
      <c r="Z15" s="65"/>
      <c r="AA15" s="4"/>
      <c r="AB15" s="4"/>
      <c r="AC15" s="4"/>
      <c r="AD15" s="4"/>
      <c r="AE15" s="4"/>
      <c r="AF15" s="55"/>
      <c r="AG15" s="3"/>
      <c r="AH15" s="6"/>
      <c r="AI15" s="4"/>
      <c r="AJ15" s="55"/>
      <c r="AK15" s="6"/>
      <c r="AL15" s="6"/>
      <c r="AM15" s="13"/>
      <c r="AN15" s="77" t="s">
        <v>252</v>
      </c>
      <c r="AO15" s="78" t="s">
        <v>253</v>
      </c>
      <c r="AP15" s="79"/>
      <c r="AQ15" s="4"/>
      <c r="AR15" s="4"/>
    </row>
    <row r="16" s="90" customFormat="true" ht="15" hidden="false" customHeight="true" outlineLevel="0" collapsed="false">
      <c r="A16" s="108" t="s">
        <v>13</v>
      </c>
      <c r="B16" s="289" t="n">
        <v>0</v>
      </c>
      <c r="C16" s="289" t="n">
        <v>1</v>
      </c>
      <c r="D16" s="123" t="s">
        <v>27</v>
      </c>
      <c r="E16" s="107"/>
      <c r="F16" s="108" t="s">
        <v>27</v>
      </c>
      <c r="G16" s="289" t="n">
        <v>3</v>
      </c>
      <c r="H16" s="289" t="n">
        <v>0</v>
      </c>
      <c r="I16" s="123" t="s">
        <v>95</v>
      </c>
      <c r="J16" s="27"/>
      <c r="K16" s="80"/>
      <c r="L16" s="158"/>
      <c r="M16" s="6"/>
      <c r="N16" s="80"/>
      <c r="O16" s="80"/>
      <c r="P16" s="80"/>
      <c r="Q16" s="80"/>
      <c r="R16" s="80"/>
      <c r="S16" s="80"/>
      <c r="T16" s="80"/>
      <c r="U16" s="82"/>
      <c r="V16" s="4"/>
      <c r="W16" s="4"/>
      <c r="X16" s="4"/>
      <c r="Y16" s="4"/>
      <c r="Z16" s="4"/>
      <c r="AA16" s="4"/>
      <c r="AB16" s="4"/>
      <c r="AC16" s="4"/>
      <c r="AD16" s="4"/>
      <c r="AE16" s="47"/>
      <c r="AF16" s="55"/>
      <c r="AG16" s="3"/>
      <c r="AH16" s="6"/>
      <c r="AI16" s="47"/>
      <c r="AJ16" s="55"/>
      <c r="AK16" s="6"/>
      <c r="AL16" s="6"/>
      <c r="AM16" s="13"/>
      <c r="AN16" s="77"/>
      <c r="AO16" s="78"/>
      <c r="AP16" s="83" t="s">
        <v>52</v>
      </c>
      <c r="AQ16" s="83"/>
      <c r="AR16" s="4"/>
    </row>
    <row r="17" s="90" customFormat="true" ht="15" hidden="false" customHeight="true" outlineLevel="0" collapsed="false">
      <c r="A17" s="188"/>
      <c r="B17" s="107"/>
      <c r="C17" s="107"/>
      <c r="D17" s="293"/>
      <c r="E17" s="107"/>
      <c r="F17" s="188"/>
      <c r="G17" s="107"/>
      <c r="H17" s="107"/>
      <c r="I17" s="293"/>
      <c r="J17" s="27"/>
      <c r="K17" s="290" t="s">
        <v>254</v>
      </c>
      <c r="L17" s="290"/>
      <c r="M17" s="290"/>
      <c r="N17" s="290"/>
      <c r="O17" s="290"/>
      <c r="P17" s="290"/>
      <c r="Q17" s="290"/>
      <c r="R17" s="290"/>
      <c r="S17" s="290"/>
      <c r="T17" s="290"/>
      <c r="U17" s="290"/>
      <c r="V17" s="290"/>
      <c r="W17" s="4"/>
      <c r="X17" s="4"/>
      <c r="Y17" s="4"/>
      <c r="Z17" s="4"/>
      <c r="AA17" s="4"/>
      <c r="AB17" s="4"/>
      <c r="AC17" s="4"/>
      <c r="AD17" s="4"/>
      <c r="AE17" s="47"/>
      <c r="AF17" s="55"/>
      <c r="AG17" s="3"/>
      <c r="AH17" s="6"/>
      <c r="AI17" s="47"/>
      <c r="AJ17" s="55"/>
      <c r="AK17" s="6"/>
      <c r="AL17" s="6"/>
      <c r="AM17" s="13"/>
      <c r="AN17" s="77"/>
      <c r="AO17" s="78"/>
      <c r="AP17" s="4"/>
      <c r="AQ17" s="4"/>
      <c r="AR17" s="4"/>
    </row>
    <row r="18" s="90" customFormat="true" ht="15" hidden="false" customHeight="true" outlineLevel="0" collapsed="false">
      <c r="A18" s="18" t="s">
        <v>54</v>
      </c>
      <c r="B18" s="18"/>
      <c r="C18" s="18"/>
      <c r="D18" s="18"/>
      <c r="E18" s="2"/>
      <c r="F18" s="18" t="s">
        <v>55</v>
      </c>
      <c r="G18" s="18"/>
      <c r="H18" s="18"/>
      <c r="I18" s="18"/>
      <c r="J18" s="4"/>
      <c r="K18" s="290"/>
      <c r="L18" s="290"/>
      <c r="M18" s="290"/>
      <c r="N18" s="290"/>
      <c r="O18" s="290"/>
      <c r="P18" s="290"/>
      <c r="Q18" s="290"/>
      <c r="R18" s="290"/>
      <c r="S18" s="290"/>
      <c r="T18" s="290"/>
      <c r="U18" s="290"/>
      <c r="V18" s="290"/>
      <c r="W18" s="4"/>
      <c r="X18" s="4"/>
      <c r="Y18" s="4"/>
      <c r="Z18" s="4"/>
      <c r="AA18" s="4"/>
      <c r="AB18" s="4"/>
      <c r="AC18" s="4"/>
      <c r="AD18" s="4"/>
      <c r="AE18" s="47"/>
      <c r="AF18" s="55"/>
      <c r="AG18" s="3"/>
      <c r="AH18" s="6"/>
      <c r="AI18" s="84" t="s">
        <v>9</v>
      </c>
      <c r="AJ18" s="85" t="s">
        <v>255</v>
      </c>
      <c r="AK18" s="86" t="s">
        <v>256</v>
      </c>
      <c r="AL18" s="6"/>
      <c r="AM18" s="47"/>
      <c r="AN18" s="6"/>
      <c r="AO18" s="6"/>
      <c r="AP18" s="4"/>
      <c r="AQ18" s="4"/>
      <c r="AR18" s="4"/>
    </row>
    <row r="19" s="90" customFormat="true" ht="15" hidden="false" customHeight="true" outlineLevel="0" collapsed="false">
      <c r="A19" s="108" t="s">
        <v>36</v>
      </c>
      <c r="B19" s="289" t="n">
        <v>1</v>
      </c>
      <c r="C19" s="289" t="n">
        <v>2</v>
      </c>
      <c r="D19" s="123" t="s">
        <v>83</v>
      </c>
      <c r="E19" s="107"/>
      <c r="F19" s="108" t="s">
        <v>36</v>
      </c>
      <c r="G19" s="289" t="n">
        <v>0</v>
      </c>
      <c r="H19" s="289" t="n">
        <v>0</v>
      </c>
      <c r="I19" s="123" t="s">
        <v>13</v>
      </c>
      <c r="J19" s="2"/>
      <c r="K19" s="290"/>
      <c r="L19" s="290"/>
      <c r="M19" s="290"/>
      <c r="N19" s="290"/>
      <c r="O19" s="290"/>
      <c r="P19" s="290"/>
      <c r="Q19" s="290"/>
      <c r="R19" s="290"/>
      <c r="S19" s="290"/>
      <c r="T19" s="290"/>
      <c r="U19" s="290"/>
      <c r="V19" s="290"/>
      <c r="W19" s="4"/>
      <c r="X19" s="4"/>
      <c r="Y19" s="4"/>
      <c r="Z19" s="4"/>
      <c r="AA19" s="4"/>
      <c r="AB19" s="4"/>
      <c r="AC19" s="4"/>
      <c r="AD19" s="4"/>
      <c r="AE19" s="47"/>
      <c r="AF19" s="55"/>
      <c r="AG19" s="6"/>
      <c r="AH19" s="6"/>
      <c r="AI19" s="84"/>
      <c r="AJ19" s="85"/>
      <c r="AK19" s="86"/>
      <c r="AL19" s="6"/>
      <c r="AM19" s="47"/>
      <c r="AN19" s="6"/>
      <c r="AO19" s="6"/>
      <c r="AP19" s="4"/>
      <c r="AQ19" s="4"/>
      <c r="AR19" s="4"/>
    </row>
    <row r="20" s="90" customFormat="true" ht="15" hidden="false" customHeight="true" outlineLevel="0" collapsed="false">
      <c r="A20" s="108" t="s">
        <v>13</v>
      </c>
      <c r="B20" s="289" t="n">
        <v>0</v>
      </c>
      <c r="C20" s="289" t="n">
        <v>2</v>
      </c>
      <c r="D20" s="123" t="s">
        <v>225</v>
      </c>
      <c r="E20" s="107"/>
      <c r="F20" s="108" t="s">
        <v>27</v>
      </c>
      <c r="G20" s="289" t="n">
        <v>3</v>
      </c>
      <c r="H20" s="289" t="n">
        <v>1</v>
      </c>
      <c r="I20" s="123" t="s">
        <v>83</v>
      </c>
      <c r="J20" s="27"/>
      <c r="K20" s="290"/>
      <c r="L20" s="290"/>
      <c r="M20" s="290"/>
      <c r="N20" s="290"/>
      <c r="O20" s="290"/>
      <c r="P20" s="290"/>
      <c r="Q20" s="290"/>
      <c r="R20" s="290"/>
      <c r="S20" s="290"/>
      <c r="T20" s="290"/>
      <c r="U20" s="290"/>
      <c r="V20" s="290"/>
      <c r="W20" s="4"/>
      <c r="X20" s="4"/>
      <c r="Y20" s="4"/>
      <c r="Z20" s="4"/>
      <c r="AA20" s="4"/>
      <c r="AB20" s="4"/>
      <c r="AC20" s="4"/>
      <c r="AD20" s="4"/>
      <c r="AE20" s="47"/>
      <c r="AF20" s="55"/>
      <c r="AG20" s="6"/>
      <c r="AH20" s="6"/>
      <c r="AI20" s="84"/>
      <c r="AJ20" s="85"/>
      <c r="AK20" s="86"/>
      <c r="AL20" s="6"/>
      <c r="AM20" s="47"/>
      <c r="AN20" s="6"/>
      <c r="AO20" s="6"/>
      <c r="AP20" s="4"/>
      <c r="AQ20" s="4"/>
      <c r="AR20" s="4"/>
    </row>
    <row r="21" s="90" customFormat="true" ht="15" hidden="false" customHeight="true" outlineLevel="0" collapsed="false">
      <c r="A21" s="108" t="s">
        <v>27</v>
      </c>
      <c r="B21" s="289" t="n">
        <v>6</v>
      </c>
      <c r="C21" s="289" t="n">
        <v>0</v>
      </c>
      <c r="D21" s="123" t="s">
        <v>206</v>
      </c>
      <c r="E21" s="107"/>
      <c r="F21" s="108" t="s">
        <v>95</v>
      </c>
      <c r="G21" s="289" t="n">
        <v>2</v>
      </c>
      <c r="H21" s="289" t="n">
        <v>0</v>
      </c>
      <c r="I21" s="123" t="s">
        <v>225</v>
      </c>
      <c r="J21" s="27"/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290"/>
      <c r="V21" s="290"/>
      <c r="W21" s="4"/>
      <c r="X21" s="4"/>
      <c r="Y21" s="4"/>
      <c r="Z21" s="4"/>
      <c r="AA21" s="4"/>
      <c r="AB21" s="4"/>
      <c r="AC21" s="4"/>
      <c r="AD21" s="4"/>
      <c r="AE21" s="13" t="s">
        <v>1</v>
      </c>
      <c r="AF21" s="87" t="s">
        <v>257</v>
      </c>
      <c r="AG21" s="191" t="s">
        <v>8</v>
      </c>
      <c r="AH21" s="6"/>
      <c r="AI21" s="84"/>
      <c r="AJ21" s="89" t="s">
        <v>258</v>
      </c>
      <c r="AK21" s="88" t="s">
        <v>259</v>
      </c>
      <c r="AL21" s="6"/>
      <c r="AM21" s="63"/>
      <c r="AN21" s="6"/>
      <c r="AO21" s="6"/>
      <c r="AP21" s="4"/>
      <c r="AQ21" s="4"/>
      <c r="AR21" s="4"/>
    </row>
    <row r="22" s="90" customFormat="true" ht="15" hidden="false" customHeight="true" outlineLevel="0" collapsed="false">
      <c r="A22" s="108" t="s">
        <v>95</v>
      </c>
      <c r="B22" s="289" t="n">
        <v>1</v>
      </c>
      <c r="C22" s="289" t="n">
        <v>0</v>
      </c>
      <c r="D22" s="123" t="s">
        <v>153</v>
      </c>
      <c r="E22" s="107"/>
      <c r="F22" s="108" t="s">
        <v>153</v>
      </c>
      <c r="G22" s="289" t="n">
        <v>2</v>
      </c>
      <c r="H22" s="289" t="n">
        <v>0</v>
      </c>
      <c r="I22" s="123" t="s">
        <v>206</v>
      </c>
      <c r="J22" s="24"/>
      <c r="K22" s="290"/>
      <c r="L22" s="290"/>
      <c r="M22" s="290"/>
      <c r="N22" s="290"/>
      <c r="O22" s="290"/>
      <c r="P22" s="290"/>
      <c r="Q22" s="290"/>
      <c r="R22" s="290"/>
      <c r="S22" s="290"/>
      <c r="T22" s="290"/>
      <c r="U22" s="290"/>
      <c r="V22" s="290"/>
      <c r="W22" s="4"/>
      <c r="X22" s="4"/>
      <c r="Y22" s="4"/>
      <c r="Z22" s="4"/>
      <c r="AA22" s="4"/>
      <c r="AB22" s="4"/>
      <c r="AC22" s="4"/>
      <c r="AD22" s="4"/>
      <c r="AE22" s="13"/>
      <c r="AF22" s="87"/>
      <c r="AG22" s="191"/>
      <c r="AH22" s="6"/>
      <c r="AI22" s="84"/>
      <c r="AJ22" s="89"/>
      <c r="AK22" s="88"/>
      <c r="AL22" s="6"/>
      <c r="AM22" s="63"/>
      <c r="AN22" s="6"/>
      <c r="AO22" s="6"/>
      <c r="AP22" s="4"/>
      <c r="AQ22" s="4"/>
      <c r="AR22" s="4"/>
    </row>
    <row r="23" s="90" customFormat="true" ht="15" hidden="false" customHeight="true" outlineLevel="0" collapsed="false">
      <c r="A23" s="1"/>
      <c r="B23" s="2"/>
      <c r="C23" s="2"/>
      <c r="D23" s="132"/>
      <c r="E23" s="2"/>
      <c r="F23" s="1"/>
      <c r="G23" s="2"/>
      <c r="H23" s="2"/>
      <c r="I23" s="132"/>
      <c r="J23" s="27"/>
      <c r="L23" s="158"/>
      <c r="M23" s="26"/>
      <c r="U23" s="91"/>
      <c r="V23" s="4"/>
      <c r="W23" s="4"/>
      <c r="X23" s="4"/>
      <c r="Y23" s="4"/>
      <c r="Z23" s="4"/>
      <c r="AA23" s="4"/>
      <c r="AB23" s="4"/>
      <c r="AC23" s="4"/>
      <c r="AD23" s="4"/>
      <c r="AE23" s="13"/>
      <c r="AF23" s="87"/>
      <c r="AG23" s="191"/>
      <c r="AH23" s="6"/>
      <c r="AI23" s="84"/>
      <c r="AJ23" s="89"/>
      <c r="AK23" s="88"/>
      <c r="AL23" s="6"/>
      <c r="AM23" s="63"/>
      <c r="AN23" s="6"/>
      <c r="AO23" s="6"/>
      <c r="AP23" s="4"/>
      <c r="AQ23" s="4"/>
      <c r="AR23" s="4"/>
    </row>
    <row r="24" s="90" customFormat="true" ht="15" hidden="false" customHeight="true" outlineLevel="0" collapsed="false">
      <c r="A24" s="18" t="s">
        <v>59</v>
      </c>
      <c r="B24" s="18"/>
      <c r="C24" s="18"/>
      <c r="D24" s="18"/>
      <c r="E24" s="2"/>
      <c r="F24" s="1"/>
      <c r="G24" s="3"/>
      <c r="H24" s="3"/>
      <c r="I24" s="132"/>
      <c r="J24" s="27"/>
      <c r="K24" s="92"/>
      <c r="L24" s="110"/>
      <c r="M24" s="94"/>
      <c r="N24" s="91"/>
      <c r="O24" s="91"/>
      <c r="P24" s="91"/>
      <c r="U24" s="91"/>
      <c r="V24" s="4"/>
      <c r="W24" s="4"/>
      <c r="X24" s="4"/>
      <c r="Y24" s="4"/>
      <c r="Z24" s="4"/>
      <c r="AA24" s="4"/>
      <c r="AB24" s="4"/>
      <c r="AC24" s="4"/>
      <c r="AD24" s="4"/>
      <c r="AE24" s="13"/>
      <c r="AF24" s="20" t="s">
        <v>260</v>
      </c>
      <c r="AG24" s="21" t="n">
        <v>2</v>
      </c>
      <c r="AH24" s="6"/>
      <c r="AI24" s="63"/>
      <c r="AJ24" s="6"/>
      <c r="AK24" s="6"/>
      <c r="AL24" s="6"/>
      <c r="AM24" s="63"/>
      <c r="AN24" s="6"/>
      <c r="AO24" s="6"/>
      <c r="AP24" s="4"/>
      <c r="AQ24" s="4"/>
      <c r="AR24" s="4"/>
    </row>
    <row r="25" s="90" customFormat="true" ht="15" hidden="false" customHeight="true" outlineLevel="0" collapsed="false">
      <c r="A25" s="108" t="s">
        <v>36</v>
      </c>
      <c r="B25" s="289" t="n">
        <v>0</v>
      </c>
      <c r="C25" s="289" t="n">
        <v>2</v>
      </c>
      <c r="D25" s="123" t="s">
        <v>27</v>
      </c>
      <c r="E25" s="2"/>
      <c r="F25" s="24"/>
      <c r="G25" s="2"/>
      <c r="H25" s="2"/>
      <c r="I25" s="158"/>
      <c r="J25" s="27"/>
      <c r="K25" s="92"/>
      <c r="L25" s="110"/>
      <c r="M25" s="94"/>
      <c r="N25" s="4"/>
      <c r="O25" s="4"/>
      <c r="P25" s="4"/>
      <c r="Q25" s="4"/>
      <c r="R25" s="4"/>
      <c r="S25" s="4"/>
      <c r="T25" s="4"/>
      <c r="U25" s="91"/>
      <c r="V25" s="4"/>
      <c r="W25" s="4"/>
      <c r="X25" s="4"/>
      <c r="Y25" s="4"/>
      <c r="Z25" s="4"/>
      <c r="AA25" s="4"/>
      <c r="AB25" s="4"/>
      <c r="AC25" s="4"/>
      <c r="AD25" s="4"/>
      <c r="AE25" s="13"/>
      <c r="AF25" s="20"/>
      <c r="AG25" s="21"/>
      <c r="AH25" s="6"/>
      <c r="AI25" s="4"/>
      <c r="AJ25" s="6"/>
      <c r="AK25" s="6"/>
      <c r="AL25" s="6"/>
      <c r="AM25" s="4"/>
      <c r="AN25" s="6"/>
      <c r="AO25" s="6"/>
      <c r="AP25" s="4"/>
      <c r="AQ25" s="4"/>
      <c r="AR25" s="4"/>
    </row>
    <row r="26" s="90" customFormat="true" ht="15" hidden="false" customHeight="true" outlineLevel="0" collapsed="false">
      <c r="A26" s="108" t="s">
        <v>95</v>
      </c>
      <c r="B26" s="289" t="n">
        <v>2</v>
      </c>
      <c r="C26" s="289" t="n">
        <v>0</v>
      </c>
      <c r="D26" s="123" t="s">
        <v>13</v>
      </c>
      <c r="E26" s="2"/>
      <c r="F26" s="24"/>
      <c r="G26" s="2"/>
      <c r="H26" s="2"/>
      <c r="I26" s="158"/>
      <c r="J26" s="27"/>
      <c r="K26" s="92"/>
      <c r="L26" s="110"/>
      <c r="M26" s="94"/>
      <c r="N26" s="4"/>
      <c r="O26" s="4"/>
      <c r="P26" s="4"/>
      <c r="Q26" s="4"/>
      <c r="R26" s="4"/>
      <c r="S26" s="4"/>
      <c r="T26" s="4"/>
      <c r="U26" s="69"/>
      <c r="V26" s="4"/>
      <c r="W26" s="4"/>
      <c r="X26" s="4"/>
      <c r="Y26" s="4"/>
      <c r="Z26" s="4"/>
      <c r="AA26" s="4"/>
      <c r="AB26" s="4"/>
      <c r="AC26" s="4"/>
      <c r="AD26" s="4"/>
      <c r="AE26" s="13"/>
      <c r="AF26" s="20"/>
      <c r="AG26" s="21"/>
      <c r="AH26" s="6"/>
      <c r="AI26" s="4"/>
      <c r="AJ26" s="6"/>
      <c r="AK26" s="6"/>
      <c r="AL26" s="6"/>
      <c r="AM26" s="4"/>
      <c r="AN26" s="6"/>
      <c r="AO26" s="6"/>
      <c r="AP26" s="4"/>
      <c r="AQ26" s="4"/>
      <c r="AR26" s="4"/>
    </row>
    <row r="27" s="90" customFormat="true" ht="15" hidden="false" customHeight="true" outlineLevel="0" collapsed="false">
      <c r="A27" s="108" t="s">
        <v>153</v>
      </c>
      <c r="B27" s="289" t="n">
        <v>1</v>
      </c>
      <c r="C27" s="289" t="n">
        <v>3</v>
      </c>
      <c r="D27" s="123" t="s">
        <v>83</v>
      </c>
      <c r="E27" s="2"/>
      <c r="F27" s="159"/>
      <c r="G27" s="2"/>
      <c r="H27" s="2"/>
      <c r="I27" s="158"/>
      <c r="J27" s="27"/>
      <c r="K27" s="92"/>
      <c r="L27" s="104"/>
      <c r="M27" s="96"/>
      <c r="N27" s="4"/>
      <c r="O27" s="4"/>
      <c r="P27" s="4"/>
      <c r="Q27" s="4"/>
      <c r="R27" s="4"/>
      <c r="S27" s="4"/>
      <c r="T27" s="4"/>
      <c r="U27" s="69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26"/>
      <c r="AG27" s="3"/>
      <c r="AH27" s="6"/>
      <c r="AI27" s="4"/>
      <c r="AJ27" s="6"/>
      <c r="AK27" s="6"/>
      <c r="AL27" s="6"/>
      <c r="AM27" s="84" t="s">
        <v>62</v>
      </c>
      <c r="AN27" s="97" t="s">
        <v>261</v>
      </c>
      <c r="AO27" s="98" t="s">
        <v>250</v>
      </c>
      <c r="AP27" s="4"/>
      <c r="AQ27" s="4"/>
      <c r="AR27" s="4"/>
    </row>
    <row r="28" s="90" customFormat="true" ht="15" hidden="false" customHeight="true" outlineLevel="0" collapsed="false">
      <c r="A28" s="108" t="s">
        <v>206</v>
      </c>
      <c r="B28" s="289" t="n">
        <v>0</v>
      </c>
      <c r="C28" s="289" t="n">
        <v>1</v>
      </c>
      <c r="D28" s="123" t="s">
        <v>225</v>
      </c>
      <c r="E28" s="2"/>
      <c r="F28" s="159"/>
      <c r="G28" s="2"/>
      <c r="H28" s="2"/>
      <c r="I28" s="158"/>
      <c r="J28" s="2"/>
      <c r="K28" s="92"/>
      <c r="L28" s="104"/>
      <c r="M28" s="96"/>
      <c r="N28" s="4"/>
      <c r="O28" s="92"/>
      <c r="P28" s="161"/>
      <c r="Q28" s="161"/>
      <c r="R28" s="161"/>
      <c r="S28" s="161"/>
      <c r="T28" s="96"/>
      <c r="U28" s="4"/>
      <c r="V28" s="4"/>
      <c r="W28" s="4"/>
      <c r="X28" s="4"/>
      <c r="Y28" s="4"/>
      <c r="Z28" s="4"/>
      <c r="AA28" s="4"/>
      <c r="AB28" s="4"/>
      <c r="AC28" s="4"/>
      <c r="AD28" s="4"/>
      <c r="AF28" s="26"/>
      <c r="AG28" s="3"/>
      <c r="AH28" s="6"/>
      <c r="AJ28" s="6"/>
      <c r="AK28" s="6"/>
      <c r="AL28" s="6"/>
      <c r="AM28" s="84"/>
      <c r="AN28" s="97"/>
      <c r="AO28" s="98"/>
      <c r="AP28" s="99" t="s">
        <v>64</v>
      </c>
      <c r="AQ28" s="99"/>
      <c r="AR28" s="4"/>
    </row>
    <row r="29" s="90" customFormat="true" ht="15" hidden="false" customHeight="true" outlineLevel="0" collapsed="false">
      <c r="A29" s="1"/>
      <c r="B29" s="2"/>
      <c r="C29" s="2"/>
      <c r="D29" s="132"/>
      <c r="E29" s="2"/>
      <c r="F29" s="1"/>
      <c r="G29" s="2"/>
      <c r="H29" s="2"/>
      <c r="I29" s="132"/>
      <c r="J29" s="2"/>
      <c r="K29" s="92"/>
      <c r="L29" s="104"/>
      <c r="M29" s="96"/>
      <c r="N29" s="4"/>
      <c r="O29" s="92"/>
      <c r="P29" s="161"/>
      <c r="Q29" s="161"/>
      <c r="R29" s="161"/>
      <c r="S29" s="161"/>
      <c r="T29" s="96"/>
      <c r="U29" s="63"/>
      <c r="V29" s="63"/>
      <c r="W29" s="4"/>
      <c r="X29" s="4"/>
      <c r="Y29" s="4"/>
      <c r="Z29" s="4"/>
      <c r="AA29" s="4"/>
      <c r="AB29" s="4"/>
      <c r="AC29" s="4"/>
      <c r="AD29" s="4"/>
      <c r="AE29" s="4"/>
      <c r="AF29" s="26"/>
      <c r="AG29" s="3"/>
      <c r="AH29" s="6"/>
      <c r="AI29" s="4"/>
      <c r="AJ29" s="6"/>
      <c r="AK29" s="6"/>
      <c r="AL29" s="6"/>
      <c r="AM29" s="84"/>
      <c r="AN29" s="97"/>
      <c r="AO29" s="98"/>
      <c r="AP29" s="101"/>
      <c r="AQ29" s="4"/>
      <c r="AR29" s="4"/>
    </row>
    <row r="30" s="90" customFormat="true" ht="15" hidden="false" customHeight="true" outlineLevel="0" collapsed="false">
      <c r="A30" s="18" t="s">
        <v>65</v>
      </c>
      <c r="B30" s="18"/>
      <c r="C30" s="18"/>
      <c r="D30" s="18"/>
      <c r="E30" s="2"/>
      <c r="F30" s="18" t="s">
        <v>66</v>
      </c>
      <c r="G30" s="18"/>
      <c r="H30" s="18"/>
      <c r="I30" s="18"/>
      <c r="J30" s="27"/>
      <c r="K30" s="4"/>
      <c r="L30" s="158"/>
      <c r="M30" s="80"/>
      <c r="N30" s="4"/>
      <c r="O30" s="92"/>
      <c r="P30" s="161"/>
      <c r="Q30" s="161"/>
      <c r="R30" s="161"/>
      <c r="S30" s="161"/>
      <c r="T30" s="96"/>
      <c r="U30" s="101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26"/>
      <c r="AG30" s="3"/>
      <c r="AH30" s="6"/>
      <c r="AI30" s="4"/>
      <c r="AJ30" s="63"/>
      <c r="AK30" s="3"/>
      <c r="AL30" s="6"/>
      <c r="AM30" s="84"/>
      <c r="AN30" s="89" t="s">
        <v>258</v>
      </c>
      <c r="AO30" s="98" t="s">
        <v>253</v>
      </c>
      <c r="AP30" s="101"/>
      <c r="AQ30" s="4"/>
      <c r="AR30" s="4"/>
    </row>
    <row r="31" s="90" customFormat="true" ht="15" hidden="false" customHeight="true" outlineLevel="0" collapsed="false">
      <c r="A31" s="108" t="s">
        <v>36</v>
      </c>
      <c r="B31" s="289" t="n">
        <v>2</v>
      </c>
      <c r="C31" s="289" t="n">
        <v>1</v>
      </c>
      <c r="D31" s="123" t="s">
        <v>95</v>
      </c>
      <c r="E31" s="107"/>
      <c r="F31" s="108" t="s">
        <v>36</v>
      </c>
      <c r="G31" s="289" t="n">
        <v>2</v>
      </c>
      <c r="H31" s="289" t="n">
        <v>0</v>
      </c>
      <c r="I31" s="123" t="s">
        <v>153</v>
      </c>
      <c r="J31" s="27"/>
      <c r="K31" s="4"/>
      <c r="L31" s="132"/>
      <c r="M31" s="3"/>
      <c r="N31" s="4"/>
      <c r="O31" s="92"/>
      <c r="P31" s="161"/>
      <c r="Q31" s="161"/>
      <c r="R31" s="161"/>
      <c r="S31" s="161"/>
      <c r="T31" s="96"/>
      <c r="U31" s="101"/>
      <c r="V31" s="4"/>
      <c r="W31" s="4"/>
      <c r="X31" s="4"/>
      <c r="Y31" s="4"/>
      <c r="Z31" s="4"/>
      <c r="AA31" s="4"/>
      <c r="AB31" s="4"/>
      <c r="AC31" s="4"/>
      <c r="AD31" s="4"/>
      <c r="AF31" s="6"/>
      <c r="AG31" s="6"/>
      <c r="AH31" s="6"/>
      <c r="AJ31" s="26"/>
      <c r="AK31" s="3"/>
      <c r="AL31" s="6"/>
      <c r="AM31" s="84"/>
      <c r="AN31" s="89"/>
      <c r="AO31" s="98"/>
      <c r="AP31" s="99" t="s">
        <v>67</v>
      </c>
      <c r="AQ31" s="99"/>
      <c r="AR31" s="4"/>
    </row>
    <row r="32" s="90" customFormat="true" ht="15" hidden="false" customHeight="true" outlineLevel="0" collapsed="false">
      <c r="A32" s="108" t="s">
        <v>153</v>
      </c>
      <c r="B32" s="289" t="n">
        <v>0</v>
      </c>
      <c r="C32" s="289" t="n">
        <v>2</v>
      </c>
      <c r="D32" s="123" t="s">
        <v>27</v>
      </c>
      <c r="E32" s="107"/>
      <c r="F32" s="108" t="s">
        <v>206</v>
      </c>
      <c r="G32" s="289" t="n">
        <v>1</v>
      </c>
      <c r="H32" s="289" t="n">
        <v>4</v>
      </c>
      <c r="I32" s="123" t="s">
        <v>95</v>
      </c>
      <c r="J32" s="24"/>
      <c r="K32" s="92"/>
      <c r="L32" s="110"/>
      <c r="M32" s="94"/>
      <c r="N32" s="4"/>
      <c r="O32" s="92"/>
      <c r="P32" s="161"/>
      <c r="Q32" s="161"/>
      <c r="R32" s="161"/>
      <c r="S32" s="161"/>
      <c r="T32" s="96"/>
      <c r="U32" s="63"/>
      <c r="V32" s="63"/>
      <c r="W32" s="4"/>
      <c r="X32" s="4"/>
      <c r="Y32" s="4"/>
      <c r="Z32" s="4"/>
      <c r="AA32" s="4"/>
      <c r="AB32" s="4"/>
      <c r="AC32" s="4"/>
      <c r="AD32" s="4"/>
      <c r="AE32" s="4"/>
      <c r="AF32" s="6"/>
      <c r="AG32" s="6"/>
      <c r="AH32" s="6"/>
      <c r="AI32" s="4"/>
      <c r="AJ32" s="26"/>
      <c r="AK32" s="3"/>
      <c r="AL32" s="6"/>
      <c r="AM32" s="84"/>
      <c r="AN32" s="89"/>
      <c r="AO32" s="98"/>
      <c r="AP32" s="4"/>
      <c r="AQ32" s="4"/>
      <c r="AR32" s="4"/>
    </row>
    <row r="33" s="90" customFormat="true" ht="15" hidden="false" customHeight="true" outlineLevel="0" collapsed="false">
      <c r="A33" s="108" t="s">
        <v>206</v>
      </c>
      <c r="B33" s="289" t="n">
        <v>1</v>
      </c>
      <c r="C33" s="289" t="n">
        <v>0</v>
      </c>
      <c r="D33" s="123" t="s">
        <v>13</v>
      </c>
      <c r="E33" s="107"/>
      <c r="F33" s="108" t="s">
        <v>225</v>
      </c>
      <c r="G33" s="289" t="n">
        <v>1</v>
      </c>
      <c r="H33" s="289" t="n">
        <v>3</v>
      </c>
      <c r="I33" s="123" t="s">
        <v>27</v>
      </c>
      <c r="J33" s="27"/>
      <c r="K33" s="92"/>
      <c r="L33" s="110"/>
      <c r="M33" s="94"/>
      <c r="N33" s="4"/>
      <c r="O33" s="92"/>
      <c r="P33" s="161"/>
      <c r="Q33" s="161"/>
      <c r="R33" s="161"/>
      <c r="S33" s="161"/>
      <c r="T33" s="96"/>
      <c r="U33" s="101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26"/>
      <c r="AG33" s="3"/>
      <c r="AH33" s="6"/>
      <c r="AI33" s="4"/>
      <c r="AJ33" s="26"/>
      <c r="AK33" s="3"/>
      <c r="AL33" s="6"/>
      <c r="AM33" s="4"/>
      <c r="AN33" s="6"/>
      <c r="AO33" s="6"/>
      <c r="AP33" s="4"/>
      <c r="AQ33" s="4"/>
      <c r="AR33" s="4"/>
    </row>
    <row r="34" s="90" customFormat="true" ht="15" hidden="false" customHeight="true" outlineLevel="0" collapsed="false">
      <c r="A34" s="108" t="s">
        <v>225</v>
      </c>
      <c r="B34" s="289" t="n">
        <v>0</v>
      </c>
      <c r="C34" s="289" t="n">
        <v>2</v>
      </c>
      <c r="D34" s="123" t="s">
        <v>83</v>
      </c>
      <c r="E34" s="107"/>
      <c r="F34" s="108" t="s">
        <v>83</v>
      </c>
      <c r="G34" s="289" t="n">
        <v>2</v>
      </c>
      <c r="H34" s="289" t="n">
        <v>1</v>
      </c>
      <c r="I34" s="123" t="s">
        <v>13</v>
      </c>
      <c r="J34" s="27"/>
      <c r="K34" s="92"/>
      <c r="L34" s="110"/>
      <c r="M34" s="94"/>
      <c r="N34" s="4"/>
      <c r="O34" s="4"/>
      <c r="P34" s="163"/>
      <c r="Q34" s="163"/>
      <c r="R34" s="163"/>
      <c r="S34" s="163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26"/>
      <c r="AG34" s="3"/>
      <c r="AH34" s="6"/>
      <c r="AI34" s="4"/>
      <c r="AJ34" s="6"/>
      <c r="AK34" s="6"/>
      <c r="AL34" s="6"/>
      <c r="AM34" s="4"/>
      <c r="AN34" s="6"/>
      <c r="AO34" s="6"/>
      <c r="AP34" s="4"/>
      <c r="AQ34" s="4"/>
      <c r="AR34" s="4"/>
    </row>
    <row r="35" s="90" customFormat="true" ht="15" hidden="false" customHeight="true" outlineLevel="0" collapsed="false">
      <c r="A35" s="1"/>
      <c r="B35" s="2"/>
      <c r="C35" s="2"/>
      <c r="D35" s="132"/>
      <c r="E35" s="2"/>
      <c r="F35" s="1"/>
      <c r="G35" s="2"/>
      <c r="H35" s="2"/>
      <c r="I35" s="132"/>
      <c r="J35" s="101"/>
      <c r="K35" s="92"/>
      <c r="L35" s="104"/>
      <c r="M35" s="96"/>
      <c r="N35" s="4"/>
      <c r="O35" s="4"/>
      <c r="P35" s="163"/>
      <c r="Q35" s="163"/>
      <c r="R35" s="163"/>
      <c r="S35" s="163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26"/>
      <c r="AG35" s="3"/>
      <c r="AH35" s="6"/>
      <c r="AI35" s="4"/>
      <c r="AJ35" s="6"/>
      <c r="AK35" s="6"/>
      <c r="AL35" s="6"/>
      <c r="AM35" s="4"/>
      <c r="AN35" s="6"/>
      <c r="AO35" s="6"/>
      <c r="AP35" s="4"/>
      <c r="AQ35" s="4"/>
      <c r="AR35" s="4"/>
    </row>
    <row r="36" s="90" customFormat="true" ht="15" hidden="false" customHeight="true" outlineLevel="0" collapsed="false">
      <c r="A36" s="18" t="s">
        <v>68</v>
      </c>
      <c r="B36" s="18"/>
      <c r="C36" s="18"/>
      <c r="D36" s="18"/>
      <c r="E36" s="2"/>
      <c r="F36" s="18" t="s">
        <v>69</v>
      </c>
      <c r="G36" s="18"/>
      <c r="H36" s="18"/>
      <c r="I36" s="18"/>
      <c r="J36" s="101"/>
      <c r="K36" s="92"/>
      <c r="L36" s="104"/>
      <c r="M36" s="96"/>
      <c r="N36" s="4"/>
      <c r="O36" s="92"/>
      <c r="P36" s="161"/>
      <c r="Q36" s="161"/>
      <c r="R36" s="161"/>
      <c r="S36" s="161"/>
      <c r="T36" s="96"/>
      <c r="U36" s="4"/>
      <c r="V36" s="4"/>
      <c r="W36" s="4"/>
      <c r="X36" s="4"/>
      <c r="Y36" s="4"/>
      <c r="Z36" s="4"/>
      <c r="AA36" s="4"/>
      <c r="AB36" s="4"/>
      <c r="AC36" s="4"/>
      <c r="AD36" s="4"/>
      <c r="AE36" s="63"/>
      <c r="AF36" s="26"/>
      <c r="AG36" s="3"/>
      <c r="AH36" s="6"/>
      <c r="AI36" s="63"/>
      <c r="AJ36" s="6"/>
      <c r="AK36" s="6"/>
      <c r="AL36" s="6"/>
      <c r="AM36" s="63"/>
      <c r="AN36" s="26"/>
      <c r="AO36" s="3"/>
      <c r="AP36" s="4"/>
      <c r="AQ36" s="4"/>
      <c r="AR36" s="4"/>
    </row>
    <row r="37" s="90" customFormat="true" ht="15" hidden="false" customHeight="true" outlineLevel="0" collapsed="false">
      <c r="A37" s="108" t="s">
        <v>36</v>
      </c>
      <c r="B37" s="289" t="n">
        <v>0</v>
      </c>
      <c r="C37" s="289" t="n">
        <v>0</v>
      </c>
      <c r="D37" s="123" t="s">
        <v>206</v>
      </c>
      <c r="E37" s="107"/>
      <c r="F37" s="108" t="s">
        <v>36</v>
      </c>
      <c r="G37" s="289" t="n">
        <v>0</v>
      </c>
      <c r="H37" s="289" t="n">
        <v>2</v>
      </c>
      <c r="I37" s="123" t="s">
        <v>225</v>
      </c>
      <c r="J37" s="101"/>
      <c r="K37" s="92"/>
      <c r="L37" s="104"/>
      <c r="M37" s="96"/>
      <c r="N37" s="80"/>
      <c r="O37" s="92"/>
      <c r="P37" s="161"/>
      <c r="Q37" s="161"/>
      <c r="R37" s="161"/>
      <c r="S37" s="161"/>
      <c r="T37" s="96"/>
      <c r="U37" s="63"/>
      <c r="V37" s="63"/>
      <c r="W37" s="4"/>
      <c r="X37" s="4"/>
      <c r="Y37" s="4"/>
      <c r="Z37" s="4"/>
      <c r="AA37" s="4"/>
      <c r="AB37" s="4"/>
      <c r="AC37" s="4"/>
      <c r="AD37" s="4"/>
      <c r="AE37" s="4"/>
      <c r="AF37" s="6"/>
      <c r="AG37" s="6"/>
      <c r="AH37" s="6"/>
      <c r="AI37" s="4"/>
      <c r="AJ37" s="6"/>
      <c r="AK37" s="6"/>
      <c r="AL37" s="6"/>
      <c r="AM37" s="4"/>
      <c r="AN37" s="26"/>
      <c r="AO37" s="3"/>
      <c r="AP37" s="4"/>
      <c r="AQ37" s="4"/>
      <c r="AR37" s="4"/>
    </row>
    <row r="38" s="90" customFormat="true" ht="15" hidden="false" customHeight="true" outlineLevel="0" collapsed="false">
      <c r="A38" s="108" t="s">
        <v>225</v>
      </c>
      <c r="B38" s="289" t="n">
        <v>1</v>
      </c>
      <c r="C38" s="289" t="n">
        <v>0</v>
      </c>
      <c r="D38" s="123" t="s">
        <v>153</v>
      </c>
      <c r="E38" s="107"/>
      <c r="F38" s="108" t="s">
        <v>83</v>
      </c>
      <c r="G38" s="289" t="n">
        <v>0</v>
      </c>
      <c r="H38" s="289" t="n">
        <v>0</v>
      </c>
      <c r="I38" s="123" t="s">
        <v>206</v>
      </c>
      <c r="J38" s="101"/>
      <c r="K38" s="4"/>
      <c r="L38" s="102"/>
      <c r="M38" s="101"/>
      <c r="N38" s="101"/>
      <c r="O38" s="92"/>
      <c r="P38" s="161"/>
      <c r="Q38" s="161"/>
      <c r="R38" s="161"/>
      <c r="S38" s="161"/>
      <c r="T38" s="96"/>
      <c r="U38" s="101"/>
      <c r="V38" s="4"/>
      <c r="W38" s="4"/>
      <c r="X38" s="4"/>
      <c r="Y38" s="4"/>
      <c r="Z38" s="4"/>
      <c r="AA38" s="4"/>
      <c r="AB38" s="4"/>
      <c r="AC38" s="4"/>
      <c r="AD38" s="4"/>
      <c r="AE38" s="84" t="s">
        <v>38</v>
      </c>
      <c r="AF38" s="135" t="s">
        <v>262</v>
      </c>
      <c r="AG38" s="98" t="n">
        <v>0</v>
      </c>
      <c r="AH38" s="6"/>
      <c r="AI38" s="84" t="s">
        <v>38</v>
      </c>
      <c r="AJ38" s="135" t="s">
        <v>263</v>
      </c>
      <c r="AK38" s="98" t="n">
        <v>2</v>
      </c>
      <c r="AL38" s="6"/>
      <c r="AM38" s="84" t="s">
        <v>38</v>
      </c>
      <c r="AN38" s="135" t="s">
        <v>264</v>
      </c>
      <c r="AO38" s="98" t="n">
        <v>0</v>
      </c>
      <c r="AP38" s="4"/>
      <c r="AQ38" s="4"/>
      <c r="AR38" s="4"/>
    </row>
    <row r="39" s="90" customFormat="true" ht="15" hidden="false" customHeight="true" outlineLevel="0" collapsed="false">
      <c r="A39" s="108" t="s">
        <v>83</v>
      </c>
      <c r="B39" s="289" t="n">
        <v>0</v>
      </c>
      <c r="C39" s="289" t="n">
        <v>0</v>
      </c>
      <c r="D39" s="123" t="s">
        <v>95</v>
      </c>
      <c r="E39" s="107"/>
      <c r="F39" s="108" t="s">
        <v>13</v>
      </c>
      <c r="G39" s="289" t="n">
        <v>0</v>
      </c>
      <c r="H39" s="289" t="n">
        <v>2</v>
      </c>
      <c r="I39" s="123" t="s">
        <v>153</v>
      </c>
      <c r="J39" s="101"/>
      <c r="K39" s="4"/>
      <c r="L39" s="132"/>
      <c r="M39" s="3"/>
      <c r="N39" s="4"/>
      <c r="O39" s="92"/>
      <c r="P39" s="161"/>
      <c r="Q39" s="161"/>
      <c r="R39" s="161"/>
      <c r="S39" s="161"/>
      <c r="T39" s="96"/>
      <c r="U39" s="101"/>
      <c r="V39" s="4"/>
      <c r="W39" s="4"/>
      <c r="X39" s="4"/>
      <c r="Y39" s="4"/>
      <c r="Z39" s="4"/>
      <c r="AA39" s="4"/>
      <c r="AB39" s="4"/>
      <c r="AC39" s="4"/>
      <c r="AD39" s="4"/>
      <c r="AE39" s="84"/>
      <c r="AF39" s="135"/>
      <c r="AG39" s="98"/>
      <c r="AH39" s="6"/>
      <c r="AI39" s="84"/>
      <c r="AJ39" s="135"/>
      <c r="AK39" s="98"/>
      <c r="AL39" s="6"/>
      <c r="AM39" s="84"/>
      <c r="AN39" s="135"/>
      <c r="AO39" s="98"/>
      <c r="AP39" s="4"/>
      <c r="AQ39" s="4"/>
      <c r="AR39" s="4"/>
    </row>
    <row r="40" s="90" customFormat="true" ht="15" hidden="false" customHeight="true" outlineLevel="0" collapsed="false">
      <c r="A40" s="108" t="s">
        <v>13</v>
      </c>
      <c r="B40" s="289" t="n">
        <v>0</v>
      </c>
      <c r="C40" s="289" t="n">
        <v>3</v>
      </c>
      <c r="D40" s="123" t="s">
        <v>27</v>
      </c>
      <c r="E40" s="107"/>
      <c r="F40" s="108" t="s">
        <v>27</v>
      </c>
      <c r="G40" s="289" t="n">
        <v>1</v>
      </c>
      <c r="H40" s="289" t="n">
        <v>0</v>
      </c>
      <c r="I40" s="123" t="s">
        <v>95</v>
      </c>
      <c r="J40" s="101"/>
      <c r="K40" s="4"/>
      <c r="L40" s="132"/>
      <c r="M40" s="3"/>
      <c r="N40" s="4"/>
      <c r="O40" s="92"/>
      <c r="P40" s="161"/>
      <c r="Q40" s="161"/>
      <c r="R40" s="161"/>
      <c r="S40" s="161"/>
      <c r="T40" s="96"/>
      <c r="U40" s="63"/>
      <c r="V40" s="63"/>
      <c r="W40" s="4"/>
      <c r="X40" s="4"/>
      <c r="Y40" s="4"/>
      <c r="Z40" s="4"/>
      <c r="AA40" s="4"/>
      <c r="AB40" s="4"/>
      <c r="AC40" s="4"/>
      <c r="AD40" s="4"/>
      <c r="AE40" s="84"/>
      <c r="AF40" s="135"/>
      <c r="AG40" s="98"/>
      <c r="AH40" s="6"/>
      <c r="AI40" s="84"/>
      <c r="AJ40" s="135"/>
      <c r="AK40" s="98"/>
      <c r="AL40" s="6"/>
      <c r="AM40" s="84"/>
      <c r="AN40" s="135"/>
      <c r="AO40" s="98"/>
      <c r="AP40" s="4"/>
      <c r="AQ40" s="4"/>
      <c r="AR40" s="4"/>
    </row>
    <row r="41" s="90" customFormat="true" ht="15" hidden="false" customHeight="true" outlineLevel="0" collapsed="false">
      <c r="A41" s="1"/>
      <c r="B41" s="2"/>
      <c r="C41" s="2"/>
      <c r="D41" s="132"/>
      <c r="E41" s="2"/>
      <c r="F41" s="1"/>
      <c r="G41" s="2"/>
      <c r="H41" s="2"/>
      <c r="I41" s="132"/>
      <c r="J41" s="101"/>
      <c r="K41" s="4"/>
      <c r="L41" s="132"/>
      <c r="M41" s="3"/>
      <c r="N41" s="4"/>
      <c r="O41" s="92"/>
      <c r="P41" s="161"/>
      <c r="Q41" s="161"/>
      <c r="R41" s="161"/>
      <c r="S41" s="161"/>
      <c r="T41" s="96"/>
      <c r="U41" s="101"/>
      <c r="V41" s="4"/>
      <c r="W41" s="4"/>
      <c r="X41" s="4"/>
      <c r="Y41" s="4"/>
      <c r="Z41" s="4"/>
      <c r="AA41" s="4"/>
      <c r="AB41" s="4"/>
      <c r="AC41" s="4"/>
      <c r="AD41" s="4"/>
      <c r="AE41" s="84"/>
      <c r="AF41" s="135" t="s">
        <v>263</v>
      </c>
      <c r="AG41" s="98" t="n">
        <v>1</v>
      </c>
      <c r="AH41" s="6"/>
      <c r="AI41" s="84"/>
      <c r="AJ41" s="135" t="s">
        <v>264</v>
      </c>
      <c r="AK41" s="98" t="n">
        <v>0</v>
      </c>
      <c r="AL41" s="6"/>
      <c r="AM41" s="84"/>
      <c r="AN41" s="135" t="s">
        <v>262</v>
      </c>
      <c r="AO41" s="98" t="n">
        <v>2</v>
      </c>
      <c r="AP41" s="4"/>
      <c r="AQ41" s="4"/>
      <c r="AR41" s="4"/>
    </row>
    <row r="42" s="90" customFormat="true" ht="15" hidden="false" customHeight="true" outlineLevel="0" collapsed="false">
      <c r="A42" s="18" t="s">
        <v>70</v>
      </c>
      <c r="B42" s="18"/>
      <c r="C42" s="18"/>
      <c r="D42" s="18"/>
      <c r="E42" s="2"/>
      <c r="F42" s="18" t="s">
        <v>71</v>
      </c>
      <c r="G42" s="18"/>
      <c r="H42" s="18"/>
      <c r="I42" s="18"/>
      <c r="J42" s="101"/>
      <c r="K42" s="4"/>
      <c r="L42" s="132"/>
      <c r="M42" s="3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84"/>
      <c r="AF42" s="135"/>
      <c r="AG42" s="98"/>
      <c r="AH42" s="6"/>
      <c r="AI42" s="84"/>
      <c r="AJ42" s="135"/>
      <c r="AK42" s="98"/>
      <c r="AL42" s="6"/>
      <c r="AM42" s="84"/>
      <c r="AN42" s="135"/>
      <c r="AO42" s="98"/>
      <c r="AP42" s="4"/>
      <c r="AQ42" s="4"/>
      <c r="AR42" s="4"/>
    </row>
    <row r="43" s="90" customFormat="true" ht="15" hidden="false" customHeight="true" outlineLevel="0" collapsed="false">
      <c r="A43" s="108" t="s">
        <v>36</v>
      </c>
      <c r="B43" s="289" t="n">
        <v>0</v>
      </c>
      <c r="C43" s="289" t="n">
        <v>2</v>
      </c>
      <c r="D43" s="123" t="s">
        <v>83</v>
      </c>
      <c r="E43" s="107"/>
      <c r="F43" s="108" t="s">
        <v>36</v>
      </c>
      <c r="G43" s="289" t="s">
        <v>73</v>
      </c>
      <c r="H43" s="289" t="s">
        <v>73</v>
      </c>
      <c r="I43" s="123" t="s">
        <v>13</v>
      </c>
      <c r="J43" s="101"/>
      <c r="K43" s="4"/>
      <c r="L43" s="132"/>
      <c r="M43" s="3"/>
      <c r="N43" s="4"/>
      <c r="O43" s="4"/>
      <c r="P43" s="4"/>
      <c r="Q43" s="4"/>
      <c r="R43" s="4"/>
      <c r="S43" s="4"/>
      <c r="T43" s="4"/>
      <c r="U43" s="101"/>
      <c r="V43" s="4"/>
      <c r="W43" s="4"/>
      <c r="X43" s="4"/>
      <c r="Y43" s="4"/>
      <c r="Z43" s="4"/>
      <c r="AA43" s="4"/>
      <c r="AB43" s="4"/>
      <c r="AC43" s="4"/>
      <c r="AD43" s="4"/>
      <c r="AE43" s="84"/>
      <c r="AF43" s="135"/>
      <c r="AG43" s="98"/>
      <c r="AH43" s="6"/>
      <c r="AI43" s="84"/>
      <c r="AJ43" s="135"/>
      <c r="AK43" s="98"/>
      <c r="AL43" s="6"/>
      <c r="AM43" s="84"/>
      <c r="AN43" s="135"/>
      <c r="AO43" s="98"/>
      <c r="AP43" s="4"/>
      <c r="AQ43" s="4"/>
      <c r="AR43" s="4"/>
    </row>
    <row r="44" s="90" customFormat="true" ht="15" hidden="false" customHeight="true" outlineLevel="0" collapsed="false">
      <c r="A44" s="108" t="s">
        <v>13</v>
      </c>
      <c r="B44" s="289" t="n">
        <v>0</v>
      </c>
      <c r="C44" s="289" t="n">
        <v>2</v>
      </c>
      <c r="D44" s="123" t="s">
        <v>225</v>
      </c>
      <c r="E44" s="107"/>
      <c r="F44" s="108" t="s">
        <v>27</v>
      </c>
      <c r="G44" s="289" t="n">
        <v>1</v>
      </c>
      <c r="H44" s="289" t="n">
        <v>2</v>
      </c>
      <c r="I44" s="123" t="s">
        <v>83</v>
      </c>
      <c r="J44" s="101"/>
      <c r="K44" s="92"/>
      <c r="L44" s="110"/>
      <c r="M44" s="94"/>
      <c r="N44" s="91"/>
      <c r="O44" s="91"/>
      <c r="P44" s="91"/>
      <c r="Q44" s="4"/>
      <c r="R44" s="4"/>
      <c r="S44" s="4"/>
      <c r="T44" s="4"/>
      <c r="U44" s="101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6" t="s">
        <v>265</v>
      </c>
      <c r="AG44" s="6"/>
      <c r="AH44" s="6"/>
      <c r="AI44" s="4"/>
      <c r="AJ44" s="47" t="s">
        <v>266</v>
      </c>
      <c r="AK44" s="3"/>
      <c r="AL44" s="6"/>
      <c r="AM44" s="4"/>
      <c r="AN44" s="6" t="s">
        <v>267</v>
      </c>
      <c r="AO44" s="6"/>
      <c r="AP44" s="4"/>
      <c r="AQ44" s="4"/>
      <c r="AR44" s="4"/>
    </row>
    <row r="45" s="90" customFormat="true" ht="15" hidden="false" customHeight="true" outlineLevel="0" collapsed="false">
      <c r="A45" s="108" t="s">
        <v>27</v>
      </c>
      <c r="B45" s="289" t="n">
        <v>1</v>
      </c>
      <c r="C45" s="289" t="n">
        <v>0</v>
      </c>
      <c r="D45" s="123" t="s">
        <v>206</v>
      </c>
      <c r="E45" s="107"/>
      <c r="F45" s="108" t="s">
        <v>95</v>
      </c>
      <c r="G45" s="289" t="n">
        <v>1</v>
      </c>
      <c r="H45" s="289" t="n">
        <v>0</v>
      </c>
      <c r="I45" s="123" t="s">
        <v>225</v>
      </c>
      <c r="J45" s="101"/>
      <c r="K45" s="92"/>
      <c r="L45" s="110"/>
      <c r="M45" s="94"/>
      <c r="N45" s="91"/>
      <c r="O45" s="91"/>
      <c r="P45" s="91"/>
      <c r="Q45" s="4"/>
      <c r="R45" s="4"/>
      <c r="S45" s="4"/>
      <c r="T45" s="4"/>
      <c r="U45" s="101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26"/>
      <c r="AG45" s="3"/>
      <c r="AH45" s="6"/>
      <c r="AI45" s="4"/>
      <c r="AJ45" s="26"/>
      <c r="AK45" s="3"/>
      <c r="AL45" s="6"/>
      <c r="AM45" s="4"/>
      <c r="AN45" s="6"/>
      <c r="AO45" s="6"/>
      <c r="AP45" s="4"/>
      <c r="AQ45" s="4"/>
      <c r="AR45" s="4"/>
    </row>
    <row r="46" s="90" customFormat="true" ht="15" hidden="false" customHeight="true" outlineLevel="0" collapsed="false">
      <c r="A46" s="108" t="s">
        <v>95</v>
      </c>
      <c r="B46" s="289" t="n">
        <v>1</v>
      </c>
      <c r="C46" s="289" t="n">
        <v>0</v>
      </c>
      <c r="D46" s="123" t="s">
        <v>153</v>
      </c>
      <c r="E46" s="107"/>
      <c r="F46" s="108" t="s">
        <v>153</v>
      </c>
      <c r="G46" s="289" t="n">
        <v>1</v>
      </c>
      <c r="H46" s="289" t="n">
        <v>0</v>
      </c>
      <c r="I46" s="123" t="s">
        <v>206</v>
      </c>
      <c r="J46" s="101"/>
      <c r="K46" s="92"/>
      <c r="L46" s="110"/>
      <c r="M46" s="94"/>
      <c r="N46" s="80"/>
      <c r="O46" s="80"/>
      <c r="P46" s="80"/>
      <c r="Q46" s="4"/>
      <c r="R46" s="4"/>
      <c r="S46" s="4"/>
      <c r="T46" s="4"/>
      <c r="U46" s="101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26"/>
      <c r="AG46" s="3"/>
      <c r="AH46" s="6"/>
      <c r="AI46" s="4"/>
      <c r="AJ46" s="6"/>
      <c r="AK46" s="6"/>
      <c r="AL46" s="6"/>
      <c r="AM46" s="4"/>
      <c r="AN46" s="6"/>
      <c r="AO46" s="6"/>
      <c r="AP46" s="4"/>
      <c r="AQ46" s="4"/>
      <c r="AR46" s="4"/>
    </row>
    <row r="47" s="90" customFormat="true" ht="15" hidden="false" customHeight="true" outlineLevel="0" collapsed="false">
      <c r="A47" s="1"/>
      <c r="B47" s="2"/>
      <c r="C47" s="2"/>
      <c r="D47" s="132"/>
      <c r="E47" s="2"/>
      <c r="F47" s="1"/>
      <c r="G47" s="2"/>
      <c r="H47" s="2"/>
      <c r="I47" s="132"/>
      <c r="J47" s="101"/>
      <c r="K47" s="92"/>
      <c r="L47" s="104"/>
      <c r="M47" s="96"/>
      <c r="N47" s="80"/>
      <c r="O47" s="80"/>
      <c r="P47" s="80"/>
      <c r="Q47" s="4"/>
      <c r="R47" s="4"/>
      <c r="S47" s="4"/>
      <c r="T47" s="4"/>
      <c r="U47" s="101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26"/>
      <c r="AG47" s="3"/>
      <c r="AH47" s="6"/>
      <c r="AI47" s="4"/>
      <c r="AJ47" s="6"/>
      <c r="AK47" s="6"/>
      <c r="AL47" s="6"/>
      <c r="AM47" s="4"/>
      <c r="AN47" s="6"/>
      <c r="AO47" s="6"/>
      <c r="AP47" s="4"/>
      <c r="AQ47" s="4"/>
      <c r="AR47" s="4"/>
    </row>
    <row r="48" s="90" customFormat="true" ht="15" hidden="false" customHeight="true" outlineLevel="0" collapsed="false">
      <c r="A48" s="18" t="s">
        <v>72</v>
      </c>
      <c r="B48" s="18"/>
      <c r="C48" s="18"/>
      <c r="D48" s="18"/>
      <c r="E48" s="2"/>
      <c r="F48" s="1"/>
      <c r="G48" s="3"/>
      <c r="H48" s="3"/>
      <c r="I48" s="132"/>
      <c r="J48" s="101"/>
      <c r="K48" s="92"/>
      <c r="L48" s="104"/>
      <c r="M48" s="96"/>
      <c r="Q48" s="4"/>
      <c r="R48" s="4"/>
      <c r="S48" s="4"/>
      <c r="T48" s="4"/>
      <c r="U48" s="101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26"/>
      <c r="AG48" s="3"/>
      <c r="AH48" s="6"/>
      <c r="AI48" s="4"/>
      <c r="AJ48" s="6"/>
      <c r="AK48" s="6"/>
      <c r="AL48" s="6"/>
      <c r="AM48" s="4"/>
      <c r="AN48" s="6"/>
      <c r="AO48" s="6"/>
      <c r="AP48" s="4"/>
      <c r="AQ48" s="4"/>
      <c r="AR48" s="4"/>
    </row>
    <row r="49" s="90" customFormat="true" ht="15" hidden="false" customHeight="true" outlineLevel="0" collapsed="false">
      <c r="A49" s="108" t="s">
        <v>36</v>
      </c>
      <c r="B49" s="289" t="n">
        <v>0</v>
      </c>
      <c r="C49" s="289" t="n">
        <v>2</v>
      </c>
      <c r="D49" s="123" t="s">
        <v>27</v>
      </c>
      <c r="E49" s="2"/>
      <c r="F49" s="24"/>
      <c r="G49" s="2"/>
      <c r="H49" s="2"/>
      <c r="I49" s="158"/>
      <c r="J49" s="101"/>
      <c r="K49" s="92"/>
      <c r="L49" s="104"/>
      <c r="M49" s="96"/>
      <c r="N49" s="80"/>
      <c r="O49" s="80"/>
      <c r="P49" s="80"/>
      <c r="Q49" s="4"/>
      <c r="R49" s="4"/>
      <c r="S49" s="4"/>
      <c r="T49" s="4"/>
      <c r="U49" s="101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6"/>
      <c r="AG49" s="6"/>
      <c r="AH49" s="6"/>
      <c r="AI49" s="4"/>
      <c r="AJ49" s="6"/>
      <c r="AK49" s="6"/>
      <c r="AL49" s="6"/>
      <c r="AM49" s="4"/>
      <c r="AN49" s="6"/>
      <c r="AO49" s="6"/>
      <c r="AP49" s="4"/>
      <c r="AQ49" s="4"/>
      <c r="AR49" s="4"/>
    </row>
    <row r="50" s="90" customFormat="true" ht="15" hidden="false" customHeight="true" outlineLevel="0" collapsed="false">
      <c r="A50" s="108" t="s">
        <v>95</v>
      </c>
      <c r="B50" s="289" t="n">
        <v>2</v>
      </c>
      <c r="C50" s="289" t="n">
        <v>0</v>
      </c>
      <c r="D50" s="123" t="s">
        <v>13</v>
      </c>
      <c r="E50" s="2"/>
      <c r="F50" s="24"/>
      <c r="G50" s="2"/>
      <c r="H50" s="2"/>
      <c r="I50" s="158"/>
      <c r="J50" s="101"/>
      <c r="K50" s="4"/>
      <c r="L50" s="102"/>
      <c r="M50" s="101"/>
      <c r="N50" s="101"/>
      <c r="O50" s="101"/>
      <c r="P50" s="101"/>
      <c r="Q50" s="4"/>
      <c r="R50" s="4"/>
      <c r="S50" s="4"/>
      <c r="T50" s="4"/>
      <c r="U50" s="101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6"/>
      <c r="AG50" s="6"/>
      <c r="AH50" s="6"/>
      <c r="AI50" s="4"/>
      <c r="AJ50" s="6"/>
      <c r="AK50" s="6"/>
      <c r="AL50" s="6"/>
      <c r="AM50" s="4"/>
      <c r="AN50" s="6"/>
      <c r="AO50" s="6"/>
      <c r="AP50" s="4"/>
      <c r="AQ50" s="4"/>
      <c r="AR50" s="4"/>
    </row>
    <row r="51" s="90" customFormat="true" ht="15" hidden="false" customHeight="true" outlineLevel="0" collapsed="false">
      <c r="A51" s="108" t="s">
        <v>153</v>
      </c>
      <c r="B51" s="289" t="n">
        <v>0</v>
      </c>
      <c r="C51" s="289" t="n">
        <v>2</v>
      </c>
      <c r="D51" s="123" t="s">
        <v>83</v>
      </c>
      <c r="E51" s="2"/>
      <c r="F51" s="159"/>
      <c r="G51" s="2"/>
      <c r="H51" s="2"/>
      <c r="I51" s="158"/>
      <c r="J51" s="101"/>
      <c r="K51" s="92"/>
      <c r="L51" s="110"/>
      <c r="M51" s="94"/>
      <c r="N51" s="91"/>
      <c r="O51" s="91"/>
      <c r="P51" s="91"/>
      <c r="Q51" s="4"/>
      <c r="R51" s="4"/>
      <c r="S51" s="4"/>
      <c r="T51" s="4"/>
      <c r="U51" s="101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6"/>
      <c r="AG51" s="6"/>
      <c r="AH51" s="6"/>
      <c r="AI51" s="4"/>
      <c r="AJ51" s="6"/>
      <c r="AK51" s="6"/>
      <c r="AL51" s="6"/>
      <c r="AM51" s="4"/>
      <c r="AN51" s="6"/>
      <c r="AO51" s="6"/>
      <c r="AP51" s="4"/>
      <c r="AQ51" s="4"/>
      <c r="AR51" s="4"/>
    </row>
    <row r="52" s="90" customFormat="true" ht="15" hidden="false" customHeight="true" outlineLevel="0" collapsed="false">
      <c r="A52" s="108" t="s">
        <v>206</v>
      </c>
      <c r="B52" s="289" t="n">
        <v>1</v>
      </c>
      <c r="C52" s="289" t="n">
        <v>2</v>
      </c>
      <c r="D52" s="123" t="s">
        <v>225</v>
      </c>
      <c r="E52" s="2"/>
      <c r="F52" s="159"/>
      <c r="G52" s="2"/>
      <c r="H52" s="2"/>
      <c r="I52" s="158"/>
      <c r="J52" s="101"/>
      <c r="K52" s="92"/>
      <c r="L52" s="110"/>
      <c r="M52" s="94"/>
      <c r="N52" s="91"/>
      <c r="O52" s="91"/>
      <c r="P52" s="91"/>
      <c r="Q52" s="4"/>
      <c r="R52" s="4"/>
      <c r="S52" s="4"/>
      <c r="T52" s="4"/>
      <c r="U52" s="101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6"/>
      <c r="AG52" s="6"/>
      <c r="AH52" s="6"/>
      <c r="AI52" s="4"/>
      <c r="AJ52" s="6"/>
      <c r="AK52" s="6"/>
      <c r="AL52" s="6"/>
      <c r="AM52" s="4"/>
      <c r="AN52" s="6"/>
      <c r="AO52" s="6"/>
      <c r="AP52" s="4"/>
      <c r="AQ52" s="4"/>
      <c r="AR52" s="4"/>
    </row>
    <row r="53" s="90" customFormat="true" ht="15" hidden="false" customHeight="true" outlineLevel="0" collapsed="false">
      <c r="A53" s="1"/>
      <c r="B53" s="2"/>
      <c r="C53" s="2"/>
      <c r="D53" s="132"/>
      <c r="E53" s="2"/>
      <c r="F53" s="1"/>
      <c r="G53" s="2"/>
      <c r="H53" s="2"/>
      <c r="I53" s="132"/>
      <c r="J53" s="101"/>
      <c r="K53" s="92"/>
      <c r="L53" s="110"/>
      <c r="M53" s="94"/>
      <c r="N53" s="80"/>
      <c r="O53" s="80"/>
      <c r="P53" s="80"/>
      <c r="Q53" s="4"/>
      <c r="R53" s="4"/>
      <c r="S53" s="4"/>
      <c r="T53" s="4"/>
      <c r="U53" s="101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6"/>
      <c r="AG53" s="6"/>
      <c r="AH53" s="6"/>
      <c r="AI53" s="4"/>
      <c r="AJ53" s="6"/>
      <c r="AK53" s="6"/>
      <c r="AL53" s="6"/>
      <c r="AM53" s="4"/>
      <c r="AN53" s="6"/>
      <c r="AO53" s="6"/>
      <c r="AP53" s="4"/>
      <c r="AQ53" s="4"/>
      <c r="AR53" s="4"/>
    </row>
    <row r="54" s="90" customFormat="true" ht="15" hidden="false" customHeight="true" outlineLevel="0" collapsed="false">
      <c r="A54" s="1"/>
      <c r="B54" s="3"/>
      <c r="C54" s="3"/>
      <c r="D54" s="132"/>
      <c r="E54" s="2"/>
      <c r="F54" s="1"/>
      <c r="G54" s="3"/>
      <c r="H54" s="3"/>
      <c r="I54" s="132"/>
      <c r="J54" s="101"/>
      <c r="K54" s="92"/>
      <c r="L54" s="104"/>
      <c r="M54" s="96"/>
      <c r="N54" s="80"/>
      <c r="O54" s="80"/>
      <c r="P54" s="80"/>
      <c r="Q54" s="4"/>
      <c r="R54" s="4"/>
      <c r="S54" s="4"/>
      <c r="T54" s="4"/>
      <c r="U54" s="101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6"/>
      <c r="AG54" s="6"/>
      <c r="AH54" s="6"/>
      <c r="AI54" s="4"/>
      <c r="AJ54" s="6"/>
      <c r="AK54" s="6"/>
      <c r="AL54" s="6"/>
      <c r="AM54" s="4"/>
      <c r="AN54" s="6"/>
      <c r="AO54" s="6"/>
      <c r="AP54" s="4"/>
      <c r="AQ54" s="4"/>
      <c r="AR54" s="4"/>
    </row>
    <row r="55" s="90" customFormat="true" ht="15" hidden="false" customHeight="true" outlineLevel="0" collapsed="false">
      <c r="A55" s="1"/>
      <c r="B55" s="3"/>
      <c r="C55" s="3"/>
      <c r="D55" s="132"/>
      <c r="E55" s="2"/>
      <c r="F55" s="1"/>
      <c r="G55" s="3"/>
      <c r="H55" s="3"/>
      <c r="I55" s="132"/>
      <c r="J55" s="101"/>
      <c r="K55" s="92"/>
      <c r="L55" s="104"/>
      <c r="M55" s="96"/>
      <c r="N55" s="80"/>
      <c r="O55" s="80"/>
      <c r="P55" s="80"/>
      <c r="Q55" s="4"/>
      <c r="R55" s="4"/>
      <c r="S55" s="4"/>
      <c r="T55" s="4"/>
      <c r="U55" s="101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6"/>
      <c r="AG55" s="6"/>
      <c r="AH55" s="6"/>
      <c r="AI55" s="4"/>
      <c r="AJ55" s="6"/>
      <c r="AK55" s="6"/>
      <c r="AL55" s="6"/>
      <c r="AM55" s="4"/>
      <c r="AN55" s="6"/>
      <c r="AO55" s="6"/>
      <c r="AP55" s="4"/>
      <c r="AQ55" s="4"/>
      <c r="AR55" s="4"/>
    </row>
    <row r="56" s="90" customFormat="true" ht="15" hidden="false" customHeight="true" outlineLevel="0" collapsed="false">
      <c r="A56" s="1"/>
      <c r="B56" s="3"/>
      <c r="C56" s="3"/>
      <c r="D56" s="132"/>
      <c r="E56" s="2"/>
      <c r="F56" s="1"/>
      <c r="G56" s="3"/>
      <c r="H56" s="3"/>
      <c r="I56" s="132"/>
      <c r="J56" s="101"/>
      <c r="K56" s="92"/>
      <c r="L56" s="104"/>
      <c r="M56" s="96"/>
      <c r="N56" s="80"/>
      <c r="O56" s="80"/>
      <c r="P56" s="80"/>
      <c r="Q56" s="4"/>
      <c r="R56" s="4"/>
      <c r="S56" s="4"/>
      <c r="T56" s="4"/>
      <c r="U56" s="101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6"/>
      <c r="AG56" s="6"/>
      <c r="AH56" s="6"/>
      <c r="AI56" s="4"/>
      <c r="AJ56" s="6"/>
      <c r="AK56" s="6"/>
      <c r="AL56" s="6"/>
      <c r="AM56" s="4"/>
      <c r="AN56" s="6"/>
      <c r="AO56" s="6"/>
      <c r="AP56" s="4"/>
      <c r="AQ56" s="4"/>
      <c r="AR56" s="4"/>
    </row>
    <row r="57" s="90" customFormat="true" ht="15" hidden="false" customHeight="true" outlineLevel="0" collapsed="false">
      <c r="A57" s="24"/>
      <c r="B57" s="2"/>
      <c r="C57" s="2"/>
      <c r="D57" s="158"/>
      <c r="E57" s="2"/>
      <c r="F57" s="24"/>
      <c r="G57" s="2"/>
      <c r="H57" s="2"/>
      <c r="I57" s="158"/>
      <c r="J57" s="101"/>
      <c r="K57" s="92"/>
      <c r="L57" s="104"/>
      <c r="M57" s="96"/>
      <c r="Q57" s="4"/>
      <c r="R57" s="4"/>
      <c r="S57" s="4"/>
      <c r="T57" s="4"/>
      <c r="U57" s="101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6"/>
      <c r="AG57" s="6"/>
      <c r="AH57" s="6"/>
      <c r="AI57" s="4"/>
      <c r="AJ57" s="6"/>
      <c r="AK57" s="6"/>
      <c r="AL57" s="6"/>
      <c r="AM57" s="4"/>
      <c r="AN57" s="6"/>
      <c r="AO57" s="6"/>
      <c r="AP57" s="4"/>
      <c r="AQ57" s="4"/>
      <c r="AR57" s="4"/>
    </row>
    <row r="58" s="90" customFormat="true" ht="15" hidden="false" customHeight="true" outlineLevel="0" collapsed="false">
      <c r="A58" s="24"/>
      <c r="B58" s="2"/>
      <c r="C58" s="2"/>
      <c r="D58" s="158"/>
      <c r="E58" s="2"/>
      <c r="F58" s="24"/>
      <c r="G58" s="2"/>
      <c r="H58" s="2"/>
      <c r="I58" s="158"/>
      <c r="J58" s="101"/>
      <c r="K58" s="92"/>
      <c r="L58" s="104"/>
      <c r="M58" s="96"/>
      <c r="N58" s="80"/>
      <c r="O58" s="80"/>
      <c r="P58" s="80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6"/>
      <c r="AG58" s="6"/>
      <c r="AH58" s="6"/>
      <c r="AI58" s="4"/>
      <c r="AJ58" s="6"/>
      <c r="AK58" s="6"/>
      <c r="AL58" s="6"/>
      <c r="AM58" s="4"/>
      <c r="AN58" s="6"/>
      <c r="AO58" s="6"/>
      <c r="AP58" s="4"/>
      <c r="AQ58" s="4"/>
      <c r="AR58" s="4"/>
    </row>
    <row r="59" s="90" customFormat="true" ht="15" hidden="false" customHeight="true" outlineLevel="0" collapsed="false">
      <c r="A59" s="24"/>
      <c r="B59" s="2"/>
      <c r="C59" s="2"/>
      <c r="D59" s="158"/>
      <c r="E59" s="2"/>
      <c r="F59" s="24"/>
      <c r="G59" s="2"/>
      <c r="H59" s="2"/>
      <c r="I59" s="158"/>
      <c r="J59" s="101"/>
      <c r="K59" s="103"/>
      <c r="L59" s="104"/>
      <c r="M59" s="105"/>
      <c r="N59" s="80"/>
      <c r="O59" s="80"/>
      <c r="P59" s="80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6"/>
      <c r="AG59" s="6"/>
      <c r="AH59" s="6"/>
      <c r="AI59" s="4"/>
      <c r="AJ59" s="6"/>
      <c r="AK59" s="6"/>
      <c r="AL59" s="6"/>
      <c r="AM59" s="4"/>
      <c r="AN59" s="6"/>
      <c r="AO59" s="6"/>
      <c r="AP59" s="4"/>
      <c r="AQ59" s="4"/>
      <c r="AR59" s="4"/>
    </row>
    <row r="60" s="90" customFormat="true" ht="15" hidden="false" customHeight="true" outlineLevel="0" collapsed="false">
      <c r="A60" s="24"/>
      <c r="B60" s="2"/>
      <c r="C60" s="2"/>
      <c r="D60" s="158"/>
      <c r="E60" s="2"/>
      <c r="F60" s="24"/>
      <c r="G60" s="2"/>
      <c r="H60" s="2"/>
      <c r="I60" s="158"/>
      <c r="J60" s="101"/>
      <c r="K60" s="103"/>
      <c r="L60" s="104"/>
      <c r="M60" s="105"/>
      <c r="N60" s="80"/>
      <c r="O60" s="80"/>
      <c r="P60" s="80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6"/>
      <c r="AG60" s="6"/>
      <c r="AH60" s="6"/>
      <c r="AI60" s="4"/>
      <c r="AJ60" s="6"/>
      <c r="AK60" s="6"/>
      <c r="AL60" s="6"/>
      <c r="AM60" s="4"/>
      <c r="AN60" s="6"/>
      <c r="AO60" s="6"/>
      <c r="AP60" s="4"/>
      <c r="AQ60" s="4"/>
      <c r="AR60" s="4"/>
    </row>
    <row r="61" s="90" customFormat="true" ht="15" hidden="false" customHeight="true" outlineLevel="0" collapsed="false">
      <c r="A61" s="24"/>
      <c r="B61" s="2"/>
      <c r="C61" s="2"/>
      <c r="D61" s="158"/>
      <c r="E61" s="2"/>
      <c r="F61" s="24"/>
      <c r="G61" s="2"/>
      <c r="H61" s="2"/>
      <c r="I61" s="158"/>
      <c r="J61" s="101"/>
      <c r="K61" s="103"/>
      <c r="L61" s="104"/>
      <c r="M61" s="105"/>
      <c r="N61" s="80"/>
      <c r="O61" s="80"/>
      <c r="P61" s="80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6"/>
      <c r="AG61" s="6"/>
      <c r="AH61" s="6"/>
      <c r="AI61" s="4"/>
      <c r="AJ61" s="6"/>
      <c r="AK61" s="6"/>
      <c r="AL61" s="6"/>
      <c r="AM61" s="4"/>
      <c r="AN61" s="6"/>
      <c r="AO61" s="6"/>
      <c r="AP61" s="4"/>
      <c r="AQ61" s="4"/>
      <c r="AR61" s="4"/>
    </row>
    <row r="62" s="90" customFormat="true" ht="15" hidden="false" customHeight="true" outlineLevel="0" collapsed="false">
      <c r="A62" s="24"/>
      <c r="B62" s="2"/>
      <c r="C62" s="2"/>
      <c r="D62" s="158"/>
      <c r="E62" s="2"/>
      <c r="F62" s="24"/>
      <c r="G62" s="2"/>
      <c r="H62" s="2"/>
      <c r="I62" s="158"/>
      <c r="J62" s="101"/>
      <c r="K62" s="103"/>
      <c r="L62" s="104"/>
      <c r="M62" s="105"/>
      <c r="N62" s="80"/>
      <c r="O62" s="80"/>
      <c r="P62" s="80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6"/>
      <c r="AG62" s="6"/>
      <c r="AH62" s="6"/>
      <c r="AI62" s="4"/>
      <c r="AJ62" s="6"/>
      <c r="AK62" s="6"/>
      <c r="AL62" s="6"/>
      <c r="AM62" s="4"/>
      <c r="AN62" s="6"/>
      <c r="AO62" s="6"/>
      <c r="AP62" s="4"/>
      <c r="AQ62" s="4"/>
      <c r="AR62" s="4"/>
    </row>
    <row r="63" s="90" customFormat="true" ht="15" hidden="false" customHeight="true" outlineLevel="0" collapsed="false">
      <c r="A63" s="24"/>
      <c r="B63" s="2"/>
      <c r="C63" s="2"/>
      <c r="D63" s="158"/>
      <c r="E63" s="2"/>
      <c r="F63" s="24"/>
      <c r="G63" s="2"/>
      <c r="H63" s="2"/>
      <c r="I63" s="158"/>
      <c r="J63" s="101"/>
      <c r="K63" s="103"/>
      <c r="L63" s="104"/>
      <c r="M63" s="105"/>
      <c r="N63" s="80"/>
      <c r="O63" s="80"/>
      <c r="P63" s="80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6"/>
      <c r="AG63" s="6"/>
      <c r="AH63" s="6"/>
      <c r="AI63" s="4"/>
      <c r="AJ63" s="6"/>
      <c r="AK63" s="6"/>
      <c r="AL63" s="6"/>
      <c r="AM63" s="4"/>
      <c r="AN63" s="6"/>
      <c r="AO63" s="6"/>
      <c r="AP63" s="4"/>
      <c r="AQ63" s="4"/>
      <c r="AR63" s="4"/>
    </row>
    <row r="64" s="90" customFormat="true" ht="15" hidden="false" customHeight="true" outlineLevel="0" collapsed="false">
      <c r="A64" s="284" t="s">
        <v>74</v>
      </c>
      <c r="B64" s="284"/>
      <c r="C64" s="284"/>
      <c r="D64" s="284"/>
      <c r="E64" s="284"/>
      <c r="F64" s="284"/>
      <c r="G64" s="284"/>
      <c r="H64" s="284"/>
      <c r="I64" s="284"/>
      <c r="J64" s="101"/>
      <c r="K64" s="285" t="s">
        <v>268</v>
      </c>
      <c r="L64" s="285"/>
      <c r="M64" s="285"/>
      <c r="N64" s="285"/>
      <c r="O64" s="285"/>
      <c r="P64" s="285"/>
      <c r="Q64" s="285"/>
      <c r="R64" s="285"/>
      <c r="S64" s="285"/>
      <c r="T64" s="285"/>
      <c r="U64" s="285"/>
      <c r="V64" s="285"/>
      <c r="W64" s="4"/>
      <c r="X64" s="4"/>
      <c r="Y64" s="4"/>
      <c r="Z64" s="4"/>
      <c r="AA64" s="4"/>
      <c r="AB64" s="4"/>
      <c r="AC64" s="4"/>
      <c r="AD64" s="4"/>
      <c r="AE64" s="8"/>
      <c r="AF64" s="6"/>
      <c r="AG64" s="6"/>
      <c r="AH64" s="6"/>
      <c r="AI64" s="8"/>
      <c r="AJ64" s="6"/>
      <c r="AK64" s="6"/>
      <c r="AL64" s="6"/>
      <c r="AM64" s="8"/>
      <c r="AN64" s="6"/>
      <c r="AO64" s="6"/>
      <c r="AP64" s="4"/>
      <c r="AQ64" s="4"/>
      <c r="AR64" s="4"/>
    </row>
    <row r="65" s="90" customFormat="true" ht="15" hidden="false" customHeight="true" outlineLevel="0" collapsed="false">
      <c r="A65" s="1"/>
      <c r="B65" s="2"/>
      <c r="C65" s="2"/>
      <c r="D65" s="132"/>
      <c r="E65" s="2"/>
      <c r="F65" s="1"/>
      <c r="G65" s="2"/>
      <c r="H65" s="2"/>
      <c r="I65" s="132"/>
      <c r="J65" s="101"/>
      <c r="K65" s="285"/>
      <c r="L65" s="285"/>
      <c r="M65" s="285"/>
      <c r="N65" s="285"/>
      <c r="O65" s="285"/>
      <c r="P65" s="285"/>
      <c r="Q65" s="285"/>
      <c r="R65" s="285"/>
      <c r="S65" s="285"/>
      <c r="T65" s="285"/>
      <c r="U65" s="285"/>
      <c r="V65" s="285"/>
      <c r="W65" s="4"/>
      <c r="X65" s="4"/>
      <c r="Y65" s="4"/>
      <c r="Z65" s="4"/>
      <c r="AA65" s="4"/>
      <c r="AB65" s="4"/>
      <c r="AC65" s="4"/>
      <c r="AD65" s="4"/>
      <c r="AE65" s="8"/>
      <c r="AF65" s="6"/>
      <c r="AG65" s="6"/>
      <c r="AH65" s="6"/>
      <c r="AI65" s="8"/>
      <c r="AJ65" s="6"/>
      <c r="AK65" s="6"/>
      <c r="AL65" s="6"/>
      <c r="AM65" s="8"/>
      <c r="AN65" s="6"/>
      <c r="AO65" s="6"/>
      <c r="AP65" s="4"/>
      <c r="AQ65" s="4"/>
      <c r="AR65" s="4"/>
    </row>
    <row r="66" s="90" customFormat="true" ht="15" hidden="false" customHeight="true" outlineLevel="0" collapsed="false">
      <c r="A66" s="18" t="s">
        <v>5</v>
      </c>
      <c r="B66" s="18"/>
      <c r="C66" s="18"/>
      <c r="D66" s="18"/>
      <c r="E66" s="2"/>
      <c r="F66" s="18" t="s">
        <v>6</v>
      </c>
      <c r="G66" s="18"/>
      <c r="H66" s="18"/>
      <c r="I66" s="18"/>
      <c r="J66" s="101"/>
      <c r="K66" s="8"/>
      <c r="L66" s="134"/>
      <c r="M66" s="11"/>
      <c r="N66" s="8"/>
      <c r="O66" s="8"/>
      <c r="P66" s="8"/>
      <c r="Q66" s="8"/>
      <c r="R66" s="8"/>
      <c r="S66" s="8"/>
      <c r="T66" s="8"/>
      <c r="U66" s="8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6"/>
      <c r="AG66" s="6"/>
      <c r="AH66" s="6"/>
      <c r="AI66" s="4"/>
      <c r="AJ66" s="6"/>
      <c r="AK66" s="6"/>
      <c r="AL66" s="6"/>
      <c r="AM66" s="4"/>
      <c r="AN66" s="6"/>
      <c r="AO66" s="6"/>
      <c r="AP66" s="4"/>
      <c r="AQ66" s="4"/>
      <c r="AR66" s="4"/>
    </row>
    <row r="67" s="90" customFormat="true" ht="15" hidden="false" customHeight="true" outlineLevel="0" collapsed="false">
      <c r="A67" s="108" t="s">
        <v>269</v>
      </c>
      <c r="B67" s="289" t="n">
        <v>0</v>
      </c>
      <c r="C67" s="289" t="n">
        <v>0</v>
      </c>
      <c r="D67" s="123" t="s">
        <v>208</v>
      </c>
      <c r="E67" s="107"/>
      <c r="F67" s="108" t="s">
        <v>269</v>
      </c>
      <c r="G67" s="289" t="n">
        <v>5</v>
      </c>
      <c r="H67" s="289" t="n">
        <v>0</v>
      </c>
      <c r="I67" s="123" t="s">
        <v>213</v>
      </c>
      <c r="J67" s="101"/>
      <c r="K67" s="28" t="s">
        <v>14</v>
      </c>
      <c r="L67" s="29" t="s">
        <v>15</v>
      </c>
      <c r="M67" s="30" t="s">
        <v>16</v>
      </c>
      <c r="N67" s="31" t="s">
        <v>17</v>
      </c>
      <c r="O67" s="32" t="s">
        <v>18</v>
      </c>
      <c r="P67" s="32" t="s">
        <v>19</v>
      </c>
      <c r="Q67" s="33" t="s">
        <v>20</v>
      </c>
      <c r="R67" s="34" t="s">
        <v>21</v>
      </c>
      <c r="S67" s="35" t="s">
        <v>22</v>
      </c>
      <c r="T67" s="36" t="s">
        <v>23</v>
      </c>
      <c r="U67" s="37" t="s">
        <v>24</v>
      </c>
      <c r="V67" s="37" t="s">
        <v>25</v>
      </c>
      <c r="W67" s="4"/>
      <c r="X67" s="4"/>
      <c r="Y67" s="4"/>
      <c r="Z67" s="4"/>
      <c r="AA67" s="4"/>
      <c r="AB67" s="4"/>
      <c r="AC67" s="4"/>
      <c r="AD67" s="4"/>
      <c r="AE67" s="38"/>
      <c r="AF67" s="6"/>
      <c r="AG67" s="6"/>
      <c r="AH67" s="6"/>
      <c r="AI67" s="38"/>
      <c r="AJ67" s="6"/>
      <c r="AK67" s="6"/>
      <c r="AL67" s="6"/>
      <c r="AM67" s="38"/>
      <c r="AN67" s="6"/>
      <c r="AO67" s="6"/>
      <c r="AP67" s="4"/>
      <c r="AQ67" s="4"/>
      <c r="AR67" s="4"/>
    </row>
    <row r="68" s="90" customFormat="true" ht="15" hidden="false" customHeight="true" outlineLevel="0" collapsed="false">
      <c r="A68" s="108" t="s">
        <v>213</v>
      </c>
      <c r="B68" s="289" t="n">
        <v>0</v>
      </c>
      <c r="C68" s="289" t="n">
        <v>2</v>
      </c>
      <c r="D68" s="123" t="s">
        <v>91</v>
      </c>
      <c r="E68" s="107"/>
      <c r="F68" s="108" t="s">
        <v>107</v>
      </c>
      <c r="G68" s="289" t="n">
        <v>1</v>
      </c>
      <c r="H68" s="289" t="n">
        <v>0</v>
      </c>
      <c r="I68" s="123" t="s">
        <v>208</v>
      </c>
      <c r="J68" s="101"/>
      <c r="K68" s="290" t="s">
        <v>28</v>
      </c>
      <c r="L68" s="291" t="s">
        <v>201</v>
      </c>
      <c r="M68" s="294" t="n">
        <v>27</v>
      </c>
      <c r="N68" s="42" t="n">
        <v>14</v>
      </c>
      <c r="O68" s="42" t="n">
        <v>8</v>
      </c>
      <c r="P68" s="42" t="n">
        <v>3</v>
      </c>
      <c r="Q68" s="43" t="n">
        <v>3</v>
      </c>
      <c r="R68" s="42" t="n">
        <v>30</v>
      </c>
      <c r="S68" s="42" t="n">
        <v>11</v>
      </c>
      <c r="T68" s="43" t="n">
        <v>19</v>
      </c>
      <c r="U68" s="44" t="s">
        <v>29</v>
      </c>
      <c r="V68" s="45" t="n">
        <v>10</v>
      </c>
      <c r="W68" s="46" t="s">
        <v>82</v>
      </c>
      <c r="X68" s="145"/>
      <c r="Y68" s="145"/>
      <c r="Z68" s="145"/>
      <c r="AA68" s="145"/>
      <c r="AB68" s="4"/>
      <c r="AC68" s="4"/>
      <c r="AD68" s="4"/>
      <c r="AE68" s="47"/>
      <c r="AF68" s="6"/>
      <c r="AG68" s="6"/>
      <c r="AH68" s="6"/>
      <c r="AI68" s="47"/>
      <c r="AJ68" s="6"/>
      <c r="AK68" s="6"/>
      <c r="AL68" s="6"/>
      <c r="AM68" s="47"/>
      <c r="AN68" s="6"/>
      <c r="AO68" s="6"/>
      <c r="AP68" s="4"/>
      <c r="AQ68" s="4"/>
      <c r="AR68" s="4"/>
    </row>
    <row r="69" s="90" customFormat="true" ht="15" hidden="false" customHeight="true" outlineLevel="0" collapsed="false">
      <c r="A69" s="108" t="s">
        <v>107</v>
      </c>
      <c r="B69" s="289" t="n">
        <v>1</v>
      </c>
      <c r="C69" s="289" t="n">
        <v>2</v>
      </c>
      <c r="D69" s="123" t="s">
        <v>201</v>
      </c>
      <c r="E69" s="107"/>
      <c r="F69" s="108" t="s">
        <v>123</v>
      </c>
      <c r="G69" s="289" t="n">
        <v>0</v>
      </c>
      <c r="H69" s="289" t="n">
        <v>0</v>
      </c>
      <c r="I69" s="123" t="s">
        <v>91</v>
      </c>
      <c r="J69" s="8"/>
      <c r="K69" s="48" t="s">
        <v>33</v>
      </c>
      <c r="L69" s="244" t="s">
        <v>91</v>
      </c>
      <c r="M69" s="74" t="n">
        <v>26</v>
      </c>
      <c r="N69" s="51" t="n">
        <v>14</v>
      </c>
      <c r="O69" s="47" t="n">
        <v>7</v>
      </c>
      <c r="P69" s="47" t="n">
        <v>5</v>
      </c>
      <c r="Q69" s="53" t="n">
        <v>2</v>
      </c>
      <c r="R69" s="47" t="n">
        <v>17</v>
      </c>
      <c r="S69" s="47" t="n">
        <v>8</v>
      </c>
      <c r="T69" s="53" t="n">
        <v>9</v>
      </c>
      <c r="U69" s="44"/>
      <c r="V69" s="54" t="n">
        <v>4</v>
      </c>
      <c r="W69" s="46" t="s">
        <v>34</v>
      </c>
      <c r="X69" s="4"/>
      <c r="Y69" s="4"/>
      <c r="Z69" s="4"/>
      <c r="AA69" s="4"/>
      <c r="AB69" s="4"/>
      <c r="AC69" s="4"/>
      <c r="AD69" s="4"/>
      <c r="AE69" s="47"/>
      <c r="AF69" s="6"/>
      <c r="AG69" s="6"/>
      <c r="AH69" s="6"/>
      <c r="AI69" s="47"/>
      <c r="AJ69" s="6"/>
      <c r="AK69" s="6"/>
      <c r="AL69" s="6"/>
      <c r="AM69" s="47"/>
      <c r="AN69" s="6"/>
      <c r="AO69" s="6"/>
      <c r="AP69" s="4"/>
      <c r="AQ69" s="4"/>
      <c r="AR69" s="4"/>
    </row>
    <row r="70" s="90" customFormat="true" ht="15" hidden="false" customHeight="true" outlineLevel="0" collapsed="false">
      <c r="A70" s="108" t="s">
        <v>123</v>
      </c>
      <c r="B70" s="289" t="n">
        <v>1</v>
      </c>
      <c r="C70" s="289" t="n">
        <v>0</v>
      </c>
      <c r="D70" s="123" t="s">
        <v>31</v>
      </c>
      <c r="E70" s="107"/>
      <c r="F70" s="108" t="s">
        <v>31</v>
      </c>
      <c r="G70" s="289" t="n">
        <v>2</v>
      </c>
      <c r="H70" s="289" t="n">
        <v>1</v>
      </c>
      <c r="I70" s="123" t="s">
        <v>201</v>
      </c>
      <c r="J70" s="8"/>
      <c r="K70" s="51" t="s">
        <v>37</v>
      </c>
      <c r="L70" s="244" t="s">
        <v>269</v>
      </c>
      <c r="M70" s="50" t="n">
        <v>25</v>
      </c>
      <c r="N70" s="51" t="n">
        <v>14</v>
      </c>
      <c r="O70" s="52" t="n">
        <v>7</v>
      </c>
      <c r="P70" s="52" t="n">
        <v>4</v>
      </c>
      <c r="Q70" s="53" t="n">
        <v>3</v>
      </c>
      <c r="R70" s="52" t="n">
        <v>24</v>
      </c>
      <c r="S70" s="52" t="n">
        <v>7</v>
      </c>
      <c r="T70" s="53" t="n">
        <v>17</v>
      </c>
      <c r="U70" s="58" t="s">
        <v>38</v>
      </c>
      <c r="V70" s="54" t="n">
        <v>3</v>
      </c>
      <c r="W70" s="46" t="s">
        <v>39</v>
      </c>
      <c r="X70" s="4"/>
      <c r="Y70" s="4"/>
      <c r="Z70" s="4"/>
      <c r="AA70" s="4"/>
      <c r="AB70" s="4"/>
      <c r="AC70" s="4"/>
      <c r="AD70" s="4"/>
      <c r="AE70" s="47"/>
      <c r="AF70" s="6"/>
      <c r="AG70" s="6"/>
      <c r="AH70" s="6"/>
      <c r="AI70" s="47"/>
      <c r="AJ70" s="6"/>
      <c r="AK70" s="6"/>
      <c r="AL70" s="6"/>
      <c r="AM70" s="47"/>
      <c r="AN70" s="6"/>
      <c r="AO70" s="6"/>
      <c r="AP70" s="4"/>
      <c r="AQ70" s="4"/>
      <c r="AR70" s="4"/>
    </row>
    <row r="71" s="90" customFormat="true" ht="15" hidden="false" customHeight="true" outlineLevel="0" collapsed="false">
      <c r="A71" s="1"/>
      <c r="B71" s="2"/>
      <c r="C71" s="2"/>
      <c r="D71" s="132"/>
      <c r="E71" s="2"/>
      <c r="F71" s="1"/>
      <c r="G71" s="2"/>
      <c r="H71" s="2"/>
      <c r="I71" s="132"/>
      <c r="J71" s="8"/>
      <c r="K71" s="51" t="s">
        <v>40</v>
      </c>
      <c r="L71" s="244" t="s">
        <v>123</v>
      </c>
      <c r="M71" s="60" t="n">
        <v>23</v>
      </c>
      <c r="N71" s="51" t="n">
        <v>14</v>
      </c>
      <c r="O71" s="47" t="n">
        <v>5</v>
      </c>
      <c r="P71" s="47" t="n">
        <v>8</v>
      </c>
      <c r="Q71" s="53" t="n">
        <v>1</v>
      </c>
      <c r="R71" s="47" t="n">
        <v>15</v>
      </c>
      <c r="S71" s="47" t="n">
        <v>7</v>
      </c>
      <c r="T71" s="53" t="n">
        <v>8</v>
      </c>
      <c r="U71" s="61"/>
      <c r="V71" s="54" t="n">
        <v>1</v>
      </c>
      <c r="W71" s="4"/>
      <c r="X71" s="4"/>
      <c r="Y71" s="4"/>
      <c r="Z71" s="4"/>
      <c r="AA71" s="4"/>
      <c r="AB71" s="4"/>
      <c r="AC71" s="4"/>
      <c r="AD71" s="4"/>
      <c r="AE71" s="47"/>
      <c r="AF71" s="6"/>
      <c r="AG71" s="6"/>
      <c r="AH71" s="6"/>
      <c r="AI71" s="47"/>
      <c r="AJ71" s="6"/>
      <c r="AK71" s="6"/>
      <c r="AL71" s="6"/>
      <c r="AM71" s="47"/>
      <c r="AN71" s="6"/>
      <c r="AO71" s="6"/>
      <c r="AP71" s="4"/>
      <c r="AQ71" s="4"/>
      <c r="AR71" s="4"/>
    </row>
    <row r="72" s="90" customFormat="true" ht="15" hidden="false" customHeight="true" outlineLevel="0" collapsed="false">
      <c r="A72" s="18" t="s">
        <v>41</v>
      </c>
      <c r="B72" s="18"/>
      <c r="C72" s="18"/>
      <c r="D72" s="18"/>
      <c r="E72" s="2"/>
      <c r="F72" s="18" t="s">
        <v>42</v>
      </c>
      <c r="G72" s="18"/>
      <c r="H72" s="18"/>
      <c r="I72" s="18"/>
      <c r="J72" s="8"/>
      <c r="K72" s="51" t="s">
        <v>43</v>
      </c>
      <c r="L72" s="244" t="s">
        <v>208</v>
      </c>
      <c r="M72" s="60" t="n">
        <v>17</v>
      </c>
      <c r="N72" s="51" t="n">
        <v>14</v>
      </c>
      <c r="O72" s="52" t="n">
        <v>4</v>
      </c>
      <c r="P72" s="52" t="n">
        <v>5</v>
      </c>
      <c r="Q72" s="53" t="n">
        <v>5</v>
      </c>
      <c r="R72" s="52" t="n">
        <v>7</v>
      </c>
      <c r="S72" s="52" t="n">
        <v>9</v>
      </c>
      <c r="T72" s="53" t="n">
        <v>-2</v>
      </c>
      <c r="U72" s="64"/>
      <c r="V72" s="54" t="n">
        <v>1</v>
      </c>
      <c r="W72" s="4"/>
      <c r="X72" s="4"/>
      <c r="Y72" s="4"/>
      <c r="Z72" s="4"/>
      <c r="AA72" s="4"/>
      <c r="AB72" s="4"/>
      <c r="AC72" s="4"/>
      <c r="AD72" s="4"/>
      <c r="AE72" s="47"/>
      <c r="AF72" s="6"/>
      <c r="AG72" s="6"/>
      <c r="AH72" s="6"/>
      <c r="AI72" s="47"/>
      <c r="AJ72" s="6"/>
      <c r="AK72" s="6"/>
      <c r="AL72" s="6"/>
      <c r="AM72" s="47"/>
      <c r="AN72" s="6"/>
      <c r="AO72" s="6"/>
      <c r="AP72" s="4"/>
      <c r="AQ72" s="4"/>
      <c r="AR72" s="4"/>
    </row>
    <row r="73" s="90" customFormat="true" ht="15" hidden="false" customHeight="true" outlineLevel="0" collapsed="false">
      <c r="A73" s="108" t="s">
        <v>269</v>
      </c>
      <c r="B73" s="289" t="n">
        <v>4</v>
      </c>
      <c r="C73" s="289" t="n">
        <v>0</v>
      </c>
      <c r="D73" s="123" t="s">
        <v>107</v>
      </c>
      <c r="E73" s="107"/>
      <c r="F73" s="108" t="s">
        <v>269</v>
      </c>
      <c r="G73" s="289" t="n">
        <v>2</v>
      </c>
      <c r="H73" s="289" t="n">
        <v>0</v>
      </c>
      <c r="I73" s="123" t="s">
        <v>123</v>
      </c>
      <c r="J73" s="4"/>
      <c r="K73" s="68" t="s">
        <v>45</v>
      </c>
      <c r="L73" s="244" t="s">
        <v>220</v>
      </c>
      <c r="M73" s="60" t="n">
        <v>15</v>
      </c>
      <c r="N73" s="51" t="n">
        <v>14</v>
      </c>
      <c r="O73" s="52" t="n">
        <v>3</v>
      </c>
      <c r="P73" s="52" t="n">
        <v>6</v>
      </c>
      <c r="Q73" s="53" t="n">
        <v>5</v>
      </c>
      <c r="R73" s="52" t="n">
        <v>6</v>
      </c>
      <c r="S73" s="52" t="n">
        <v>18</v>
      </c>
      <c r="T73" s="53" t="n">
        <v>-12</v>
      </c>
      <c r="U73" s="64"/>
      <c r="V73" s="54" t="n">
        <v>1</v>
      </c>
      <c r="W73" s="4"/>
      <c r="X73" s="4"/>
      <c r="Y73" s="4"/>
      <c r="Z73" s="4"/>
      <c r="AA73" s="4"/>
      <c r="AB73" s="4"/>
      <c r="AC73" s="4"/>
      <c r="AD73" s="4"/>
      <c r="AE73" s="47"/>
      <c r="AF73" s="6"/>
      <c r="AG73" s="6"/>
      <c r="AH73" s="6"/>
      <c r="AI73" s="47"/>
      <c r="AJ73" s="6"/>
      <c r="AK73" s="6"/>
      <c r="AL73" s="6"/>
      <c r="AM73" s="47"/>
      <c r="AN73" s="6"/>
      <c r="AO73" s="6"/>
      <c r="AP73" s="4"/>
      <c r="AQ73" s="4"/>
      <c r="AR73" s="4"/>
    </row>
    <row r="74" s="90" customFormat="true" ht="15" hidden="false" customHeight="true" outlineLevel="0" collapsed="false">
      <c r="A74" s="108" t="s">
        <v>123</v>
      </c>
      <c r="B74" s="289" t="n">
        <v>0</v>
      </c>
      <c r="C74" s="289" t="n">
        <v>0</v>
      </c>
      <c r="D74" s="123" t="s">
        <v>213</v>
      </c>
      <c r="E74" s="107"/>
      <c r="F74" s="108" t="s">
        <v>31</v>
      </c>
      <c r="G74" s="289" t="n">
        <v>2</v>
      </c>
      <c r="H74" s="289" t="n">
        <v>1</v>
      </c>
      <c r="I74" s="123" t="s">
        <v>107</v>
      </c>
      <c r="J74" s="2"/>
      <c r="K74" s="68" t="s">
        <v>49</v>
      </c>
      <c r="L74" s="244" t="s">
        <v>31</v>
      </c>
      <c r="M74" s="60" t="n">
        <v>11</v>
      </c>
      <c r="N74" s="51" t="n">
        <v>14</v>
      </c>
      <c r="O74" s="52" t="n">
        <v>3</v>
      </c>
      <c r="P74" s="52" t="n">
        <v>2</v>
      </c>
      <c r="Q74" s="53" t="n">
        <v>9</v>
      </c>
      <c r="R74" s="52" t="n">
        <v>8</v>
      </c>
      <c r="S74" s="52" t="n">
        <v>20</v>
      </c>
      <c r="T74" s="53" t="n">
        <v>-12</v>
      </c>
      <c r="U74" s="151"/>
      <c r="V74" s="54" t="n">
        <v>1</v>
      </c>
      <c r="W74" s="4"/>
      <c r="X74" s="4"/>
      <c r="Y74" s="4"/>
      <c r="Z74" s="4"/>
      <c r="AA74" s="4"/>
      <c r="AB74" s="4"/>
      <c r="AC74" s="4"/>
      <c r="AD74" s="4"/>
      <c r="AE74" s="47"/>
      <c r="AF74" s="6"/>
      <c r="AG74" s="6"/>
      <c r="AH74" s="6"/>
      <c r="AI74" s="47"/>
      <c r="AJ74" s="6"/>
      <c r="AK74" s="6"/>
      <c r="AL74" s="6"/>
      <c r="AM74" s="47"/>
      <c r="AN74" s="6"/>
      <c r="AO74" s="6"/>
      <c r="AP74" s="4"/>
      <c r="AQ74" s="4"/>
      <c r="AR74" s="4"/>
    </row>
    <row r="75" s="90" customFormat="true" ht="15" hidden="false" customHeight="true" outlineLevel="0" collapsed="false">
      <c r="A75" s="108" t="s">
        <v>31</v>
      </c>
      <c r="B75" s="289" t="n">
        <v>0</v>
      </c>
      <c r="C75" s="289" t="n">
        <v>0</v>
      </c>
      <c r="D75" s="123" t="s">
        <v>208</v>
      </c>
      <c r="E75" s="107"/>
      <c r="F75" s="108" t="s">
        <v>201</v>
      </c>
      <c r="G75" s="289" t="n">
        <v>8</v>
      </c>
      <c r="H75" s="289" t="n">
        <v>1</v>
      </c>
      <c r="I75" s="123" t="s">
        <v>213</v>
      </c>
      <c r="J75" s="27"/>
      <c r="K75" s="70" t="s">
        <v>50</v>
      </c>
      <c r="L75" s="247" t="s">
        <v>107</v>
      </c>
      <c r="M75" s="60" t="n">
        <v>7</v>
      </c>
      <c r="N75" s="72" t="n">
        <v>14</v>
      </c>
      <c r="O75" s="73" t="n">
        <v>2</v>
      </c>
      <c r="P75" s="73" t="n">
        <v>1</v>
      </c>
      <c r="Q75" s="74" t="n">
        <v>11</v>
      </c>
      <c r="R75" s="73" t="n">
        <v>7</v>
      </c>
      <c r="S75" s="73" t="n">
        <v>34</v>
      </c>
      <c r="T75" s="74" t="n">
        <v>-27</v>
      </c>
      <c r="U75" s="113"/>
      <c r="V75" s="76" t="n">
        <v>0</v>
      </c>
      <c r="W75" s="4"/>
      <c r="X75" s="4"/>
      <c r="Y75" s="4"/>
      <c r="Z75" s="4"/>
      <c r="AA75" s="4"/>
      <c r="AB75" s="4"/>
      <c r="AC75" s="4"/>
      <c r="AD75" s="4"/>
      <c r="AE75" s="4"/>
      <c r="AF75" s="6"/>
      <c r="AG75" s="6"/>
      <c r="AH75" s="6"/>
      <c r="AI75" s="4"/>
      <c r="AJ75" s="6"/>
      <c r="AK75" s="6"/>
      <c r="AL75" s="6"/>
      <c r="AM75" s="4"/>
      <c r="AN75" s="6"/>
      <c r="AO75" s="6"/>
      <c r="AP75" s="4"/>
      <c r="AQ75" s="4"/>
      <c r="AR75" s="4"/>
    </row>
    <row r="76" s="90" customFormat="true" ht="15" hidden="false" customHeight="true" outlineLevel="0" collapsed="false">
      <c r="A76" s="108" t="s">
        <v>201</v>
      </c>
      <c r="B76" s="289" t="n">
        <v>1</v>
      </c>
      <c r="C76" s="289" t="n">
        <v>0</v>
      </c>
      <c r="D76" s="123" t="s">
        <v>91</v>
      </c>
      <c r="E76" s="107"/>
      <c r="F76" s="108" t="s">
        <v>91</v>
      </c>
      <c r="G76" s="289" t="n">
        <v>3</v>
      </c>
      <c r="H76" s="289" t="n">
        <v>0</v>
      </c>
      <c r="I76" s="123" t="s">
        <v>208</v>
      </c>
      <c r="J76" s="27"/>
      <c r="K76" s="80"/>
      <c r="L76" s="158"/>
      <c r="M76" s="6"/>
      <c r="N76" s="80"/>
      <c r="O76" s="80"/>
      <c r="P76" s="80"/>
      <c r="Q76" s="80"/>
      <c r="R76" s="80"/>
      <c r="S76" s="80"/>
      <c r="T76" s="80"/>
      <c r="U76" s="82"/>
      <c r="V76" s="4"/>
      <c r="W76" s="4"/>
      <c r="X76" s="4"/>
      <c r="Y76" s="4"/>
      <c r="Z76" s="4"/>
      <c r="AA76" s="4"/>
      <c r="AB76" s="4"/>
      <c r="AC76" s="4"/>
      <c r="AD76" s="4"/>
      <c r="AE76" s="47"/>
      <c r="AF76" s="6"/>
      <c r="AG76" s="6"/>
      <c r="AH76" s="6"/>
      <c r="AI76" s="47"/>
      <c r="AJ76" s="6"/>
      <c r="AK76" s="6"/>
      <c r="AL76" s="6"/>
      <c r="AM76" s="47"/>
      <c r="AN76" s="6"/>
      <c r="AO76" s="6"/>
      <c r="AP76" s="4"/>
      <c r="AQ76" s="4"/>
      <c r="AR76" s="4"/>
    </row>
    <row r="77" s="90" customFormat="true" ht="15" hidden="false" customHeight="true" outlineLevel="0" collapsed="false">
      <c r="A77" s="188"/>
      <c r="B77" s="107"/>
      <c r="C77" s="107"/>
      <c r="D77" s="293"/>
      <c r="E77" s="107"/>
      <c r="F77" s="188"/>
      <c r="G77" s="107"/>
      <c r="H77" s="107"/>
      <c r="I77" s="293"/>
      <c r="J77" s="27"/>
      <c r="K77" s="290" t="s">
        <v>254</v>
      </c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4"/>
      <c r="X77" s="4"/>
      <c r="Y77" s="4"/>
      <c r="Z77" s="4"/>
      <c r="AA77" s="4"/>
      <c r="AB77" s="4"/>
      <c r="AC77" s="4"/>
      <c r="AD77" s="4"/>
      <c r="AE77" s="47"/>
      <c r="AF77" s="6"/>
      <c r="AG77" s="6"/>
      <c r="AH77" s="6"/>
      <c r="AI77" s="47"/>
      <c r="AJ77" s="6"/>
      <c r="AK77" s="6"/>
      <c r="AL77" s="6"/>
      <c r="AM77" s="47"/>
      <c r="AN77" s="6"/>
      <c r="AO77" s="6"/>
      <c r="AP77" s="4"/>
      <c r="AQ77" s="4"/>
      <c r="AR77" s="4"/>
    </row>
    <row r="78" s="90" customFormat="true" ht="15" hidden="false" customHeight="true" outlineLevel="0" collapsed="false">
      <c r="A78" s="18" t="s">
        <v>54</v>
      </c>
      <c r="B78" s="18"/>
      <c r="C78" s="18"/>
      <c r="D78" s="18"/>
      <c r="E78" s="2"/>
      <c r="F78" s="18" t="s">
        <v>55</v>
      </c>
      <c r="G78" s="18"/>
      <c r="H78" s="18"/>
      <c r="I78" s="18"/>
      <c r="J78" s="27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4"/>
      <c r="X78" s="4"/>
      <c r="Y78" s="4"/>
      <c r="Z78" s="4"/>
      <c r="AA78" s="4"/>
      <c r="AB78" s="4"/>
      <c r="AC78" s="4"/>
      <c r="AD78" s="4"/>
      <c r="AE78" s="47"/>
      <c r="AF78" s="6"/>
      <c r="AG78" s="6"/>
      <c r="AH78" s="6"/>
      <c r="AI78" s="47"/>
      <c r="AJ78" s="6"/>
      <c r="AK78" s="6"/>
      <c r="AL78" s="6"/>
      <c r="AM78" s="47"/>
      <c r="AN78" s="6"/>
      <c r="AO78" s="6"/>
      <c r="AP78" s="4"/>
      <c r="AQ78" s="4"/>
      <c r="AR78" s="4"/>
    </row>
    <row r="79" s="90" customFormat="true" ht="15" hidden="false" customHeight="true" outlineLevel="0" collapsed="false">
      <c r="A79" s="108" t="s">
        <v>269</v>
      </c>
      <c r="B79" s="289" t="n">
        <v>0</v>
      </c>
      <c r="C79" s="289" t="n">
        <v>1</v>
      </c>
      <c r="D79" s="123" t="s">
        <v>31</v>
      </c>
      <c r="E79" s="107"/>
      <c r="F79" s="108" t="s">
        <v>269</v>
      </c>
      <c r="G79" s="289" t="n">
        <v>1</v>
      </c>
      <c r="H79" s="289" t="n">
        <v>1</v>
      </c>
      <c r="I79" s="123" t="s">
        <v>201</v>
      </c>
      <c r="J79" s="27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4"/>
      <c r="X79" s="4"/>
      <c r="Y79" s="4"/>
      <c r="Z79" s="4"/>
      <c r="AA79" s="4"/>
      <c r="AB79" s="4"/>
      <c r="AC79" s="4"/>
      <c r="AD79" s="4"/>
      <c r="AE79" s="47"/>
      <c r="AF79" s="6"/>
      <c r="AG79" s="6"/>
      <c r="AH79" s="6"/>
      <c r="AI79" s="47"/>
      <c r="AJ79" s="6"/>
      <c r="AK79" s="6"/>
      <c r="AL79" s="6"/>
      <c r="AM79" s="47"/>
      <c r="AN79" s="6"/>
      <c r="AO79" s="6"/>
      <c r="AP79" s="4"/>
      <c r="AQ79" s="4"/>
      <c r="AR79" s="4"/>
    </row>
    <row r="80" s="90" customFormat="true" ht="15" hidden="false" customHeight="true" outlineLevel="0" collapsed="false">
      <c r="A80" s="108" t="s">
        <v>201</v>
      </c>
      <c r="B80" s="289" t="n">
        <v>1</v>
      </c>
      <c r="C80" s="289" t="n">
        <v>2</v>
      </c>
      <c r="D80" s="123" t="s">
        <v>123</v>
      </c>
      <c r="E80" s="107"/>
      <c r="F80" s="108" t="s">
        <v>91</v>
      </c>
      <c r="G80" s="289" t="n">
        <v>2</v>
      </c>
      <c r="H80" s="289" t="n">
        <v>1</v>
      </c>
      <c r="I80" s="123" t="s">
        <v>31</v>
      </c>
      <c r="J80" s="4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4"/>
      <c r="X80" s="4"/>
      <c r="Y80" s="4"/>
      <c r="Z80" s="4"/>
      <c r="AA80" s="4"/>
      <c r="AB80" s="4"/>
      <c r="AC80" s="4"/>
      <c r="AD80" s="4"/>
      <c r="AE80" s="47"/>
      <c r="AF80" s="6"/>
      <c r="AG80" s="6"/>
      <c r="AH80" s="6"/>
      <c r="AI80" s="47"/>
      <c r="AJ80" s="6"/>
      <c r="AK80" s="6"/>
      <c r="AL80" s="6"/>
      <c r="AM80" s="47"/>
      <c r="AN80" s="6"/>
      <c r="AO80" s="6"/>
      <c r="AP80" s="4"/>
      <c r="AQ80" s="4"/>
      <c r="AR80" s="4"/>
    </row>
    <row r="81" s="90" customFormat="true" ht="15" hidden="false" customHeight="true" outlineLevel="0" collapsed="false">
      <c r="A81" s="108" t="s">
        <v>91</v>
      </c>
      <c r="B81" s="289" t="n">
        <v>2</v>
      </c>
      <c r="C81" s="289" t="n">
        <v>0</v>
      </c>
      <c r="D81" s="123" t="s">
        <v>107</v>
      </c>
      <c r="E81" s="107"/>
      <c r="F81" s="108" t="s">
        <v>208</v>
      </c>
      <c r="G81" s="289" t="n">
        <v>0</v>
      </c>
      <c r="H81" s="289" t="n">
        <v>0</v>
      </c>
      <c r="I81" s="123" t="s">
        <v>123</v>
      </c>
      <c r="J81" s="27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4"/>
      <c r="X81" s="4"/>
      <c r="Y81" s="4"/>
      <c r="Z81" s="4"/>
      <c r="AA81" s="4"/>
      <c r="AB81" s="4"/>
      <c r="AC81" s="4"/>
      <c r="AD81" s="4"/>
      <c r="AE81" s="47"/>
      <c r="AF81" s="6"/>
      <c r="AG81" s="6"/>
      <c r="AH81" s="6"/>
      <c r="AI81" s="47"/>
      <c r="AJ81" s="6"/>
      <c r="AK81" s="6"/>
      <c r="AL81" s="6"/>
      <c r="AM81" s="47"/>
      <c r="AN81" s="6"/>
      <c r="AO81" s="6"/>
      <c r="AP81" s="4"/>
      <c r="AQ81" s="4"/>
      <c r="AR81" s="4"/>
    </row>
    <row r="82" s="90" customFormat="true" ht="15" hidden="false" customHeight="true" outlineLevel="0" collapsed="false">
      <c r="A82" s="108" t="s">
        <v>208</v>
      </c>
      <c r="B82" s="289" t="n">
        <v>1</v>
      </c>
      <c r="C82" s="289" t="n">
        <v>0</v>
      </c>
      <c r="D82" s="123" t="s">
        <v>213</v>
      </c>
      <c r="E82" s="107"/>
      <c r="F82" s="108" t="s">
        <v>213</v>
      </c>
      <c r="G82" s="289" t="n">
        <v>0</v>
      </c>
      <c r="H82" s="289" t="n">
        <v>0</v>
      </c>
      <c r="I82" s="123" t="s">
        <v>107</v>
      </c>
      <c r="J82" s="24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4"/>
      <c r="X82" s="4"/>
      <c r="Y82" s="4"/>
      <c r="Z82" s="4"/>
      <c r="AA82" s="4"/>
      <c r="AB82" s="4"/>
      <c r="AC82" s="4"/>
      <c r="AD82" s="4"/>
      <c r="AE82" s="4"/>
      <c r="AF82" s="6"/>
      <c r="AG82" s="6"/>
      <c r="AH82" s="6"/>
      <c r="AI82" s="4"/>
      <c r="AJ82" s="6"/>
      <c r="AK82" s="6"/>
      <c r="AL82" s="6"/>
      <c r="AM82" s="4"/>
      <c r="AN82" s="6"/>
      <c r="AO82" s="6"/>
      <c r="AP82" s="4"/>
      <c r="AQ82" s="4"/>
      <c r="AR82" s="4"/>
    </row>
    <row r="83" s="90" customFormat="true" ht="15" hidden="false" customHeight="true" outlineLevel="0" collapsed="false">
      <c r="A83" s="1"/>
      <c r="B83" s="2"/>
      <c r="C83" s="2"/>
      <c r="D83" s="132"/>
      <c r="E83" s="2"/>
      <c r="F83" s="1"/>
      <c r="G83" s="2"/>
      <c r="H83" s="2"/>
      <c r="I83" s="132"/>
      <c r="J83" s="27"/>
      <c r="L83" s="158"/>
      <c r="M83" s="26"/>
      <c r="U83" s="91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6"/>
      <c r="AG83" s="6"/>
      <c r="AH83" s="6"/>
      <c r="AI83" s="4"/>
      <c r="AJ83" s="6"/>
      <c r="AK83" s="6"/>
      <c r="AL83" s="6"/>
      <c r="AM83" s="4"/>
      <c r="AN83" s="6"/>
      <c r="AO83" s="6"/>
      <c r="AP83" s="4"/>
      <c r="AQ83" s="4"/>
      <c r="AR83" s="4"/>
    </row>
    <row r="84" s="90" customFormat="true" ht="15" hidden="false" customHeight="true" outlineLevel="0" collapsed="false">
      <c r="A84" s="18" t="s">
        <v>59</v>
      </c>
      <c r="B84" s="18"/>
      <c r="C84" s="18"/>
      <c r="D84" s="18"/>
      <c r="E84" s="2"/>
      <c r="F84" s="1"/>
      <c r="G84" s="3"/>
      <c r="H84" s="3"/>
      <c r="I84" s="132"/>
      <c r="J84" s="27"/>
      <c r="L84" s="158"/>
      <c r="M84" s="26"/>
      <c r="U84" s="91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6"/>
      <c r="AG84" s="6"/>
      <c r="AH84" s="6"/>
      <c r="AI84" s="4"/>
      <c r="AJ84" s="6"/>
      <c r="AK84" s="6"/>
      <c r="AL84" s="6"/>
      <c r="AM84" s="4"/>
      <c r="AN84" s="6"/>
      <c r="AO84" s="6"/>
      <c r="AP84" s="4"/>
      <c r="AQ84" s="4"/>
      <c r="AR84" s="4"/>
    </row>
    <row r="85" s="90" customFormat="true" ht="15" hidden="false" customHeight="true" outlineLevel="0" collapsed="false">
      <c r="A85" s="108" t="s">
        <v>269</v>
      </c>
      <c r="B85" s="289" t="n">
        <v>1</v>
      </c>
      <c r="C85" s="289" t="n">
        <v>1</v>
      </c>
      <c r="D85" s="123" t="s">
        <v>91</v>
      </c>
      <c r="E85" s="2"/>
      <c r="F85" s="24"/>
      <c r="G85" s="2"/>
      <c r="H85" s="2"/>
      <c r="I85" s="158"/>
      <c r="J85" s="27"/>
      <c r="K85" s="92"/>
      <c r="L85" s="110"/>
      <c r="M85" s="94"/>
      <c r="N85" s="91"/>
      <c r="O85" s="91"/>
      <c r="P85" s="91"/>
      <c r="U85" s="91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6"/>
      <c r="AG85" s="6"/>
      <c r="AH85" s="6"/>
      <c r="AI85" s="4"/>
      <c r="AJ85" s="6"/>
      <c r="AK85" s="6"/>
      <c r="AL85" s="6"/>
      <c r="AM85" s="4"/>
      <c r="AN85" s="6"/>
      <c r="AO85" s="6"/>
      <c r="AP85" s="4"/>
      <c r="AQ85" s="4"/>
      <c r="AR85" s="4"/>
    </row>
    <row r="86" s="90" customFormat="true" ht="15" hidden="false" customHeight="true" outlineLevel="0" collapsed="false">
      <c r="A86" s="108" t="s">
        <v>208</v>
      </c>
      <c r="B86" s="289" t="n">
        <v>0</v>
      </c>
      <c r="C86" s="289" t="n">
        <v>1</v>
      </c>
      <c r="D86" s="123" t="s">
        <v>201</v>
      </c>
      <c r="E86" s="2"/>
      <c r="F86" s="24"/>
      <c r="G86" s="2"/>
      <c r="H86" s="2"/>
      <c r="I86" s="158"/>
      <c r="J86" s="4"/>
      <c r="K86" s="92"/>
      <c r="L86" s="111"/>
      <c r="M86" s="94"/>
      <c r="Q86" s="4"/>
      <c r="R86" s="4"/>
      <c r="S86" s="4"/>
      <c r="T86" s="4"/>
      <c r="U86" s="91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6"/>
      <c r="AG86" s="6"/>
      <c r="AH86" s="6"/>
      <c r="AI86" s="4"/>
      <c r="AJ86" s="6"/>
      <c r="AK86" s="6"/>
      <c r="AL86" s="6"/>
      <c r="AM86" s="4"/>
      <c r="AN86" s="6"/>
      <c r="AO86" s="6"/>
      <c r="AP86" s="4"/>
      <c r="AQ86" s="4"/>
      <c r="AR86" s="4"/>
    </row>
    <row r="87" s="90" customFormat="true" ht="15" hidden="false" customHeight="true" outlineLevel="0" collapsed="false">
      <c r="A87" s="108" t="s">
        <v>213</v>
      </c>
      <c r="B87" s="289" t="n">
        <v>1</v>
      </c>
      <c r="C87" s="289" t="n">
        <v>0</v>
      </c>
      <c r="D87" s="123" t="s">
        <v>31</v>
      </c>
      <c r="E87" s="2"/>
      <c r="F87" s="159"/>
      <c r="G87" s="2"/>
      <c r="H87" s="2"/>
      <c r="I87" s="158"/>
      <c r="J87" s="2"/>
      <c r="K87" s="92"/>
      <c r="L87" s="111"/>
      <c r="M87" s="94"/>
      <c r="N87" s="80"/>
      <c r="O87" s="80"/>
      <c r="P87" s="80"/>
      <c r="Q87" s="4"/>
      <c r="R87" s="4"/>
      <c r="S87" s="4"/>
      <c r="T87" s="4"/>
      <c r="U87" s="69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6"/>
      <c r="AG87" s="6"/>
      <c r="AH87" s="6"/>
      <c r="AI87" s="4"/>
      <c r="AJ87" s="6"/>
      <c r="AK87" s="6"/>
      <c r="AL87" s="6"/>
      <c r="AM87" s="4"/>
      <c r="AN87" s="6"/>
      <c r="AO87" s="6"/>
      <c r="AP87" s="4"/>
      <c r="AQ87" s="4"/>
      <c r="AR87" s="4"/>
    </row>
    <row r="88" s="90" customFormat="true" ht="15" hidden="false" customHeight="true" outlineLevel="0" collapsed="false">
      <c r="A88" s="108" t="s">
        <v>107</v>
      </c>
      <c r="B88" s="289" t="n">
        <v>0</v>
      </c>
      <c r="C88" s="289" t="n">
        <v>4</v>
      </c>
      <c r="D88" s="123" t="s">
        <v>123</v>
      </c>
      <c r="E88" s="2"/>
      <c r="F88" s="159"/>
      <c r="G88" s="2"/>
      <c r="H88" s="2"/>
      <c r="I88" s="158"/>
      <c r="J88" s="27"/>
      <c r="K88" s="92"/>
      <c r="L88" s="104"/>
      <c r="M88" s="96"/>
      <c r="N88" s="80"/>
      <c r="O88" s="80"/>
      <c r="P88" s="80"/>
      <c r="Q88" s="4"/>
      <c r="R88" s="4"/>
      <c r="S88" s="4"/>
      <c r="T88" s="4"/>
      <c r="U88" s="69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6"/>
      <c r="AG88" s="6"/>
      <c r="AH88" s="6"/>
      <c r="AI88" s="4"/>
      <c r="AJ88" s="6"/>
      <c r="AK88" s="6"/>
      <c r="AL88" s="6"/>
      <c r="AM88" s="4"/>
      <c r="AN88" s="6"/>
      <c r="AO88" s="6"/>
      <c r="AP88" s="4"/>
      <c r="AQ88" s="4"/>
      <c r="AR88" s="4"/>
    </row>
    <row r="89" s="90" customFormat="true" ht="15" hidden="false" customHeight="true" outlineLevel="0" collapsed="false">
      <c r="A89" s="1"/>
      <c r="B89" s="2"/>
      <c r="C89" s="2"/>
      <c r="D89" s="132"/>
      <c r="E89" s="2"/>
      <c r="F89" s="1"/>
      <c r="G89" s="2"/>
      <c r="H89" s="2"/>
      <c r="I89" s="132"/>
      <c r="J89" s="27"/>
      <c r="K89" s="92"/>
      <c r="L89" s="112"/>
      <c r="M89" s="96"/>
      <c r="N89" s="91"/>
      <c r="O89" s="91"/>
      <c r="P89" s="91"/>
      <c r="Q89" s="4"/>
      <c r="R89" s="4"/>
      <c r="S89" s="4"/>
      <c r="T89" s="4"/>
      <c r="U89" s="69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6"/>
      <c r="AG89" s="6"/>
      <c r="AH89" s="6"/>
      <c r="AI89" s="4"/>
      <c r="AJ89" s="6"/>
      <c r="AK89" s="6"/>
      <c r="AL89" s="6"/>
      <c r="AM89" s="4"/>
      <c r="AN89" s="6"/>
      <c r="AO89" s="6"/>
      <c r="AP89" s="4"/>
      <c r="AQ89" s="4"/>
      <c r="AR89" s="4"/>
    </row>
    <row r="90" s="90" customFormat="true" ht="15" hidden="false" customHeight="true" outlineLevel="0" collapsed="false">
      <c r="A90" s="18" t="s">
        <v>65</v>
      </c>
      <c r="B90" s="18"/>
      <c r="C90" s="18"/>
      <c r="D90" s="18"/>
      <c r="E90" s="2"/>
      <c r="F90" s="18" t="s">
        <v>66</v>
      </c>
      <c r="G90" s="18"/>
      <c r="H90" s="18"/>
      <c r="I90" s="18"/>
      <c r="J90" s="24"/>
      <c r="K90" s="92"/>
      <c r="L90" s="112"/>
      <c r="M90" s="96"/>
      <c r="N90" s="80"/>
      <c r="O90" s="80"/>
      <c r="P90" s="80"/>
      <c r="Q90" s="4"/>
      <c r="R90" s="4"/>
      <c r="S90" s="4"/>
      <c r="T90" s="4"/>
      <c r="U90" s="69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6"/>
      <c r="AG90" s="6"/>
      <c r="AH90" s="6"/>
      <c r="AI90" s="4"/>
      <c r="AJ90" s="6"/>
      <c r="AK90" s="6"/>
      <c r="AL90" s="6"/>
      <c r="AM90" s="4"/>
      <c r="AN90" s="6"/>
      <c r="AO90" s="6"/>
      <c r="AP90" s="4"/>
      <c r="AQ90" s="4"/>
      <c r="AR90" s="4"/>
    </row>
    <row r="91" s="90" customFormat="true" ht="15" hidden="false" customHeight="true" outlineLevel="0" collapsed="false">
      <c r="A91" s="108" t="s">
        <v>269</v>
      </c>
      <c r="B91" s="289" t="n">
        <v>0</v>
      </c>
      <c r="C91" s="289" t="n">
        <v>1</v>
      </c>
      <c r="D91" s="123" t="s">
        <v>208</v>
      </c>
      <c r="E91" s="107"/>
      <c r="F91" s="108" t="s">
        <v>269</v>
      </c>
      <c r="G91" s="289" t="n">
        <v>2</v>
      </c>
      <c r="H91" s="289" t="n">
        <v>0</v>
      </c>
      <c r="I91" s="123" t="s">
        <v>213</v>
      </c>
      <c r="J91" s="27"/>
      <c r="K91" s="4"/>
      <c r="L91" s="158"/>
      <c r="M91" s="80"/>
      <c r="N91" s="80"/>
      <c r="O91" s="80"/>
      <c r="P91" s="80"/>
      <c r="Q91" s="4"/>
      <c r="R91" s="4"/>
      <c r="S91" s="4"/>
      <c r="T91" s="4"/>
      <c r="U91" s="69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6"/>
      <c r="AG91" s="6"/>
      <c r="AH91" s="6"/>
      <c r="AI91" s="4"/>
      <c r="AJ91" s="6"/>
      <c r="AK91" s="6"/>
      <c r="AL91" s="6"/>
      <c r="AM91" s="4"/>
      <c r="AN91" s="6"/>
      <c r="AO91" s="6"/>
      <c r="AP91" s="4"/>
      <c r="AQ91" s="4"/>
      <c r="AR91" s="4"/>
    </row>
    <row r="92" s="90" customFormat="true" ht="15" hidden="false" customHeight="true" outlineLevel="0" collapsed="false">
      <c r="A92" s="108" t="s">
        <v>213</v>
      </c>
      <c r="B92" s="289" t="n">
        <v>0</v>
      </c>
      <c r="C92" s="289" t="n">
        <v>0</v>
      </c>
      <c r="D92" s="123" t="s">
        <v>91</v>
      </c>
      <c r="E92" s="107"/>
      <c r="F92" s="108" t="s">
        <v>107</v>
      </c>
      <c r="G92" s="289" t="n">
        <v>0</v>
      </c>
      <c r="H92" s="289" t="n">
        <v>2</v>
      </c>
      <c r="I92" s="123" t="s">
        <v>208</v>
      </c>
      <c r="J92" s="27"/>
      <c r="K92" s="92"/>
      <c r="L92" s="110"/>
      <c r="M92" s="94"/>
      <c r="N92" s="91"/>
      <c r="O92" s="91"/>
      <c r="P92" s="91"/>
      <c r="Q92" s="4"/>
      <c r="R92" s="4"/>
      <c r="S92" s="4"/>
      <c r="T92" s="4"/>
      <c r="U92" s="79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6"/>
      <c r="AG92" s="6"/>
      <c r="AH92" s="6"/>
      <c r="AI92" s="4"/>
      <c r="AJ92" s="6"/>
      <c r="AK92" s="6"/>
      <c r="AL92" s="6"/>
      <c r="AM92" s="4"/>
      <c r="AN92" s="6"/>
      <c r="AO92" s="6"/>
      <c r="AP92" s="4"/>
      <c r="AQ92" s="4"/>
      <c r="AR92" s="4"/>
    </row>
    <row r="93" s="90" customFormat="true" ht="15" hidden="false" customHeight="true" outlineLevel="0" collapsed="false">
      <c r="A93" s="108" t="s">
        <v>107</v>
      </c>
      <c r="B93" s="289" t="n">
        <v>1</v>
      </c>
      <c r="C93" s="289" t="n">
        <v>4</v>
      </c>
      <c r="D93" s="123" t="s">
        <v>201</v>
      </c>
      <c r="E93" s="107"/>
      <c r="F93" s="108" t="s">
        <v>123</v>
      </c>
      <c r="G93" s="289" t="n">
        <v>1</v>
      </c>
      <c r="H93" s="289" t="n">
        <v>1</v>
      </c>
      <c r="I93" s="123" t="s">
        <v>91</v>
      </c>
      <c r="J93" s="27"/>
      <c r="K93" s="92"/>
      <c r="L93" s="111"/>
      <c r="M93" s="94"/>
      <c r="N93" s="91"/>
      <c r="O93" s="91"/>
      <c r="P93" s="91"/>
      <c r="Q93" s="4"/>
      <c r="R93" s="4"/>
      <c r="S93" s="4"/>
      <c r="T93" s="4"/>
      <c r="U93" s="79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6"/>
      <c r="AG93" s="6"/>
      <c r="AH93" s="6"/>
      <c r="AI93" s="4"/>
      <c r="AJ93" s="6"/>
      <c r="AK93" s="6"/>
      <c r="AL93" s="6"/>
      <c r="AM93" s="4"/>
      <c r="AN93" s="6"/>
      <c r="AO93" s="6"/>
      <c r="AP93" s="4"/>
      <c r="AQ93" s="4"/>
      <c r="AR93" s="4"/>
    </row>
    <row r="94" s="90" customFormat="true" ht="15" hidden="false" customHeight="true" outlineLevel="0" collapsed="false">
      <c r="A94" s="108" t="s">
        <v>123</v>
      </c>
      <c r="B94" s="289" t="n">
        <v>2</v>
      </c>
      <c r="C94" s="289" t="n">
        <v>0</v>
      </c>
      <c r="D94" s="123" t="s">
        <v>31</v>
      </c>
      <c r="E94" s="107"/>
      <c r="F94" s="108" t="s">
        <v>31</v>
      </c>
      <c r="G94" s="289" t="n">
        <v>0</v>
      </c>
      <c r="H94" s="289" t="n">
        <v>5</v>
      </c>
      <c r="I94" s="123" t="s">
        <v>201</v>
      </c>
      <c r="J94" s="2"/>
      <c r="K94" s="92"/>
      <c r="L94" s="111"/>
      <c r="M94" s="94"/>
      <c r="N94" s="80"/>
      <c r="O94" s="80"/>
      <c r="P94" s="80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6"/>
      <c r="AG94" s="6"/>
      <c r="AH94" s="6"/>
      <c r="AI94" s="4"/>
      <c r="AJ94" s="6"/>
      <c r="AK94" s="6"/>
      <c r="AL94" s="6"/>
      <c r="AM94" s="4"/>
      <c r="AN94" s="6"/>
      <c r="AO94" s="6"/>
      <c r="AP94" s="4"/>
      <c r="AQ94" s="4"/>
      <c r="AR94" s="4"/>
    </row>
    <row r="95" s="90" customFormat="true" ht="15" hidden="false" customHeight="true" outlineLevel="0" collapsed="false">
      <c r="A95" s="1"/>
      <c r="B95" s="2"/>
      <c r="C95" s="2"/>
      <c r="D95" s="132"/>
      <c r="E95" s="2"/>
      <c r="F95" s="1"/>
      <c r="G95" s="2"/>
      <c r="H95" s="2"/>
      <c r="I95" s="132"/>
      <c r="J95" s="2"/>
      <c r="K95" s="92"/>
      <c r="L95" s="104"/>
      <c r="M95" s="96"/>
      <c r="N95" s="80"/>
      <c r="O95" s="80"/>
      <c r="P95" s="80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6"/>
      <c r="AG95" s="6"/>
      <c r="AH95" s="6"/>
      <c r="AI95" s="4"/>
      <c r="AJ95" s="6"/>
      <c r="AK95" s="6"/>
      <c r="AL95" s="6"/>
      <c r="AM95" s="4"/>
      <c r="AN95" s="6"/>
      <c r="AO95" s="6"/>
      <c r="AP95" s="4"/>
      <c r="AQ95" s="4"/>
      <c r="AR95" s="4"/>
    </row>
    <row r="96" s="90" customFormat="true" ht="15" hidden="false" customHeight="true" outlineLevel="0" collapsed="false">
      <c r="A96" s="18" t="s">
        <v>68</v>
      </c>
      <c r="B96" s="18"/>
      <c r="C96" s="18"/>
      <c r="D96" s="18"/>
      <c r="E96" s="2"/>
      <c r="F96" s="18" t="s">
        <v>69</v>
      </c>
      <c r="G96" s="18"/>
      <c r="H96" s="18"/>
      <c r="I96" s="18"/>
      <c r="J96" s="27"/>
      <c r="K96" s="92"/>
      <c r="L96" s="112"/>
      <c r="M96" s="96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6"/>
      <c r="AG96" s="6"/>
      <c r="AH96" s="6"/>
      <c r="AI96" s="4"/>
      <c r="AJ96" s="6"/>
      <c r="AK96" s="6"/>
      <c r="AL96" s="6"/>
      <c r="AM96" s="4"/>
      <c r="AN96" s="6"/>
      <c r="AO96" s="6"/>
      <c r="AP96" s="4"/>
      <c r="AQ96" s="4"/>
      <c r="AR96" s="4"/>
    </row>
    <row r="97" s="90" customFormat="true" ht="15" hidden="false" customHeight="true" outlineLevel="0" collapsed="false">
      <c r="A97" s="108" t="s">
        <v>269</v>
      </c>
      <c r="B97" s="289" t="n">
        <v>4</v>
      </c>
      <c r="C97" s="289" t="n">
        <v>0</v>
      </c>
      <c r="D97" s="123" t="s">
        <v>107</v>
      </c>
      <c r="E97" s="107"/>
      <c r="F97" s="108" t="s">
        <v>269</v>
      </c>
      <c r="G97" s="289" t="n">
        <v>0</v>
      </c>
      <c r="H97" s="289" t="n">
        <v>0</v>
      </c>
      <c r="I97" s="123" t="s">
        <v>123</v>
      </c>
      <c r="J97" s="24"/>
      <c r="K97" s="92"/>
      <c r="L97" s="112"/>
      <c r="M97" s="96"/>
      <c r="N97" s="80"/>
      <c r="O97" s="80"/>
      <c r="P97" s="80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6"/>
      <c r="AG97" s="6"/>
      <c r="AH97" s="6"/>
      <c r="AI97" s="4"/>
      <c r="AJ97" s="6"/>
      <c r="AK97" s="6"/>
      <c r="AL97" s="6"/>
      <c r="AM97" s="4"/>
      <c r="AN97" s="6"/>
      <c r="AO97" s="6"/>
      <c r="AP97" s="4"/>
      <c r="AQ97" s="4"/>
      <c r="AR97" s="4"/>
    </row>
    <row r="98" s="90" customFormat="true" ht="15" hidden="false" customHeight="true" outlineLevel="0" collapsed="false">
      <c r="A98" s="108" t="s">
        <v>123</v>
      </c>
      <c r="B98" s="289" t="n">
        <v>0</v>
      </c>
      <c r="C98" s="289" t="n">
        <v>0</v>
      </c>
      <c r="D98" s="123" t="s">
        <v>213</v>
      </c>
      <c r="E98" s="107"/>
      <c r="F98" s="108" t="s">
        <v>31</v>
      </c>
      <c r="G98" s="289" t="n">
        <v>1</v>
      </c>
      <c r="H98" s="289" t="n">
        <v>2</v>
      </c>
      <c r="I98" s="123" t="s">
        <v>107</v>
      </c>
      <c r="J98" s="27"/>
      <c r="K98" s="4"/>
      <c r="L98" s="102"/>
      <c r="M98" s="101"/>
      <c r="N98" s="101"/>
      <c r="O98" s="101"/>
      <c r="P98" s="101"/>
      <c r="Q98" s="4"/>
      <c r="R98" s="4"/>
      <c r="S98" s="4"/>
      <c r="T98" s="4"/>
      <c r="U98" s="101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6"/>
      <c r="AG98" s="6"/>
      <c r="AH98" s="6"/>
      <c r="AI98" s="4"/>
      <c r="AJ98" s="6"/>
      <c r="AK98" s="6"/>
      <c r="AL98" s="6"/>
      <c r="AM98" s="4"/>
      <c r="AN98" s="6"/>
      <c r="AO98" s="6"/>
      <c r="AP98" s="4"/>
      <c r="AQ98" s="4"/>
      <c r="AR98" s="4"/>
    </row>
    <row r="99" s="90" customFormat="true" ht="15" hidden="false" customHeight="true" outlineLevel="0" collapsed="false">
      <c r="A99" s="108" t="s">
        <v>31</v>
      </c>
      <c r="B99" s="289" t="n">
        <v>0</v>
      </c>
      <c r="C99" s="289" t="n">
        <v>1</v>
      </c>
      <c r="D99" s="123" t="s">
        <v>208</v>
      </c>
      <c r="E99" s="107"/>
      <c r="F99" s="108" t="s">
        <v>201</v>
      </c>
      <c r="G99" s="289" t="n">
        <v>0</v>
      </c>
      <c r="H99" s="289" t="n">
        <v>0</v>
      </c>
      <c r="I99" s="123" t="s">
        <v>213</v>
      </c>
      <c r="J99" s="27"/>
      <c r="K99" s="92"/>
      <c r="L99" s="110"/>
      <c r="M99" s="94"/>
      <c r="N99" s="91"/>
      <c r="O99" s="91"/>
      <c r="P99" s="91"/>
      <c r="Q99" s="4"/>
      <c r="R99" s="4"/>
      <c r="S99" s="4"/>
      <c r="T99" s="4"/>
      <c r="U99" s="101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6"/>
      <c r="AG99" s="6"/>
      <c r="AH99" s="6"/>
      <c r="AI99" s="4"/>
      <c r="AJ99" s="6"/>
      <c r="AK99" s="6"/>
      <c r="AL99" s="6"/>
      <c r="AM99" s="4"/>
      <c r="AN99" s="6"/>
      <c r="AO99" s="6"/>
      <c r="AP99" s="4"/>
      <c r="AQ99" s="4"/>
      <c r="AR99" s="4"/>
    </row>
    <row r="100" customFormat="false" ht="15" hidden="false" customHeight="true" outlineLevel="0" collapsed="false">
      <c r="A100" s="108" t="s">
        <v>201</v>
      </c>
      <c r="B100" s="289" t="n">
        <v>3</v>
      </c>
      <c r="C100" s="289" t="n">
        <v>0</v>
      </c>
      <c r="D100" s="123" t="s">
        <v>91</v>
      </c>
      <c r="E100" s="107"/>
      <c r="F100" s="108" t="s">
        <v>91</v>
      </c>
      <c r="G100" s="289" t="n">
        <v>0</v>
      </c>
      <c r="H100" s="289" t="n">
        <v>0</v>
      </c>
      <c r="I100" s="123" t="s">
        <v>208</v>
      </c>
      <c r="J100" s="101"/>
      <c r="K100" s="92"/>
      <c r="L100" s="111"/>
      <c r="M100" s="94"/>
      <c r="N100" s="91"/>
      <c r="O100" s="91"/>
      <c r="P100" s="91"/>
      <c r="U100" s="101"/>
      <c r="AF100" s="6"/>
      <c r="AG100" s="6"/>
      <c r="AH100" s="6"/>
      <c r="AJ100" s="6"/>
      <c r="AK100" s="6"/>
      <c r="AL100" s="6"/>
      <c r="AN100" s="6"/>
      <c r="AO100" s="6"/>
    </row>
    <row r="101" customFormat="false" ht="15" hidden="false" customHeight="true" outlineLevel="0" collapsed="false">
      <c r="J101" s="101"/>
      <c r="K101" s="92"/>
      <c r="L101" s="111"/>
      <c r="M101" s="94"/>
      <c r="N101" s="80"/>
      <c r="O101" s="80"/>
      <c r="P101" s="80"/>
      <c r="U101" s="101"/>
      <c r="AF101" s="6"/>
      <c r="AG101" s="6"/>
      <c r="AH101" s="6"/>
      <c r="AJ101" s="6"/>
      <c r="AK101" s="6"/>
      <c r="AL101" s="6"/>
      <c r="AN101" s="6"/>
      <c r="AO101" s="6"/>
    </row>
    <row r="102" customFormat="false" ht="15" hidden="false" customHeight="true" outlineLevel="0" collapsed="false">
      <c r="A102" s="18" t="s">
        <v>70</v>
      </c>
      <c r="B102" s="18"/>
      <c r="C102" s="18"/>
      <c r="D102" s="18"/>
      <c r="F102" s="18" t="s">
        <v>71</v>
      </c>
      <c r="G102" s="18"/>
      <c r="H102" s="18"/>
      <c r="I102" s="18"/>
      <c r="J102" s="101"/>
      <c r="K102" s="92"/>
      <c r="L102" s="104"/>
      <c r="M102" s="96"/>
      <c r="N102" s="80"/>
      <c r="O102" s="80"/>
      <c r="P102" s="80"/>
      <c r="U102" s="101"/>
      <c r="AF102" s="6"/>
      <c r="AG102" s="6"/>
      <c r="AH102" s="6"/>
      <c r="AJ102" s="6"/>
      <c r="AK102" s="6"/>
      <c r="AL102" s="6"/>
      <c r="AN102" s="6"/>
      <c r="AO102" s="6"/>
    </row>
    <row r="103" customFormat="false" ht="15" hidden="false" customHeight="true" outlineLevel="0" collapsed="false">
      <c r="A103" s="108" t="s">
        <v>269</v>
      </c>
      <c r="B103" s="289" t="n">
        <v>3</v>
      </c>
      <c r="C103" s="289" t="n">
        <v>1</v>
      </c>
      <c r="D103" s="123" t="s">
        <v>31</v>
      </c>
      <c r="E103" s="107"/>
      <c r="F103" s="108" t="s">
        <v>269</v>
      </c>
      <c r="G103" s="289" t="n">
        <v>1</v>
      </c>
      <c r="H103" s="289" t="n">
        <v>0</v>
      </c>
      <c r="I103" s="123" t="s">
        <v>201</v>
      </c>
      <c r="J103" s="101"/>
      <c r="K103" s="92"/>
      <c r="L103" s="112"/>
      <c r="M103" s="96"/>
      <c r="N103" s="90"/>
      <c r="O103" s="90"/>
      <c r="P103" s="90"/>
      <c r="U103" s="101"/>
      <c r="AF103" s="6"/>
      <c r="AG103" s="6"/>
      <c r="AH103" s="6"/>
      <c r="AJ103" s="6"/>
      <c r="AK103" s="6"/>
      <c r="AL103" s="6"/>
      <c r="AN103" s="6"/>
      <c r="AO103" s="6"/>
    </row>
    <row r="104" customFormat="false" ht="15" hidden="false" customHeight="true" outlineLevel="0" collapsed="false">
      <c r="A104" s="108" t="s">
        <v>201</v>
      </c>
      <c r="B104" s="289" t="n">
        <v>1</v>
      </c>
      <c r="C104" s="289" t="n">
        <v>1</v>
      </c>
      <c r="D104" s="123" t="s">
        <v>123</v>
      </c>
      <c r="E104" s="107"/>
      <c r="F104" s="108" t="s">
        <v>91</v>
      </c>
      <c r="G104" s="289" t="n">
        <v>1</v>
      </c>
      <c r="H104" s="289" t="n">
        <v>0</v>
      </c>
      <c r="I104" s="123" t="s">
        <v>31</v>
      </c>
      <c r="J104" s="101"/>
      <c r="K104" s="92"/>
      <c r="L104" s="112"/>
      <c r="M104" s="96"/>
      <c r="N104" s="80"/>
      <c r="O104" s="80"/>
      <c r="P104" s="80"/>
      <c r="U104" s="101"/>
      <c r="AF104" s="6"/>
      <c r="AG104" s="6"/>
      <c r="AH104" s="6"/>
      <c r="AJ104" s="6"/>
      <c r="AK104" s="6"/>
      <c r="AL104" s="6"/>
      <c r="AN104" s="6"/>
      <c r="AO104" s="6"/>
    </row>
    <row r="105" customFormat="false" ht="15" hidden="false" customHeight="true" outlineLevel="0" collapsed="false">
      <c r="A105" s="108" t="s">
        <v>91</v>
      </c>
      <c r="B105" s="289" t="n">
        <v>3</v>
      </c>
      <c r="C105" s="289" t="n">
        <v>0</v>
      </c>
      <c r="D105" s="123" t="s">
        <v>107</v>
      </c>
      <c r="E105" s="107"/>
      <c r="F105" s="108" t="s">
        <v>208</v>
      </c>
      <c r="G105" s="289" t="n">
        <v>1</v>
      </c>
      <c r="H105" s="289" t="n">
        <v>1</v>
      </c>
      <c r="I105" s="123" t="s">
        <v>123</v>
      </c>
      <c r="J105" s="101"/>
      <c r="L105" s="102"/>
      <c r="M105" s="101"/>
      <c r="N105" s="101"/>
      <c r="O105" s="101"/>
      <c r="P105" s="101"/>
      <c r="U105" s="101"/>
      <c r="AF105" s="6"/>
      <c r="AG105" s="6"/>
      <c r="AH105" s="6"/>
      <c r="AJ105" s="6"/>
      <c r="AK105" s="6"/>
      <c r="AL105" s="6"/>
      <c r="AN105" s="6"/>
      <c r="AO105" s="6"/>
    </row>
    <row r="106" customFormat="false" ht="15" hidden="false" customHeight="true" outlineLevel="0" collapsed="false">
      <c r="A106" s="108" t="s">
        <v>208</v>
      </c>
      <c r="B106" s="289" t="n">
        <v>0</v>
      </c>
      <c r="C106" s="289" t="n">
        <v>1</v>
      </c>
      <c r="D106" s="123" t="s">
        <v>213</v>
      </c>
      <c r="E106" s="107"/>
      <c r="F106" s="108" t="s">
        <v>213</v>
      </c>
      <c r="G106" s="289" t="n">
        <v>3</v>
      </c>
      <c r="H106" s="289" t="n">
        <v>0</v>
      </c>
      <c r="I106" s="123" t="s">
        <v>107</v>
      </c>
      <c r="J106" s="101"/>
      <c r="K106" s="92"/>
      <c r="L106" s="110"/>
      <c r="M106" s="94"/>
      <c r="N106" s="91"/>
      <c r="O106" s="91"/>
      <c r="P106" s="91"/>
      <c r="U106" s="101"/>
      <c r="AF106" s="6"/>
      <c r="AG106" s="6"/>
      <c r="AH106" s="6"/>
      <c r="AJ106" s="6"/>
      <c r="AK106" s="6"/>
      <c r="AL106" s="6"/>
      <c r="AN106" s="6"/>
      <c r="AO106" s="6"/>
    </row>
    <row r="107" customFormat="false" ht="15" hidden="false" customHeight="true" outlineLevel="0" collapsed="false">
      <c r="J107" s="101"/>
      <c r="K107" s="92"/>
      <c r="L107" s="111"/>
      <c r="M107" s="94"/>
      <c r="N107" s="91"/>
      <c r="O107" s="91"/>
      <c r="P107" s="91"/>
      <c r="U107" s="101"/>
      <c r="AF107" s="6"/>
      <c r="AG107" s="6"/>
      <c r="AH107" s="6"/>
      <c r="AJ107" s="6"/>
      <c r="AK107" s="6"/>
      <c r="AL107" s="6"/>
      <c r="AN107" s="6"/>
      <c r="AO107" s="6"/>
    </row>
    <row r="108" customFormat="false" ht="15" hidden="false" customHeight="true" outlineLevel="0" collapsed="false">
      <c r="A108" s="18" t="s">
        <v>72</v>
      </c>
      <c r="B108" s="18"/>
      <c r="C108" s="18"/>
      <c r="D108" s="18"/>
      <c r="G108" s="3"/>
      <c r="H108" s="3"/>
      <c r="J108" s="101"/>
      <c r="K108" s="92"/>
      <c r="L108" s="111"/>
      <c r="M108" s="94"/>
      <c r="N108" s="80"/>
      <c r="O108" s="80"/>
      <c r="P108" s="80"/>
      <c r="U108" s="101"/>
      <c r="AF108" s="6"/>
      <c r="AG108" s="6"/>
      <c r="AH108" s="6"/>
      <c r="AJ108" s="6"/>
      <c r="AK108" s="6"/>
      <c r="AL108" s="6"/>
      <c r="AN108" s="6"/>
      <c r="AO108" s="6"/>
    </row>
    <row r="109" customFormat="false" ht="15" hidden="false" customHeight="true" outlineLevel="0" collapsed="false">
      <c r="A109" s="108" t="s">
        <v>269</v>
      </c>
      <c r="B109" s="289" t="n">
        <v>1</v>
      </c>
      <c r="C109" s="289" t="n">
        <v>2</v>
      </c>
      <c r="D109" s="123" t="s">
        <v>91</v>
      </c>
      <c r="F109" s="24"/>
      <c r="I109" s="158"/>
      <c r="J109" s="101"/>
      <c r="K109" s="92"/>
      <c r="L109" s="104"/>
      <c r="M109" s="96"/>
      <c r="N109" s="80"/>
      <c r="O109" s="80"/>
      <c r="P109" s="80"/>
      <c r="U109" s="101"/>
      <c r="AF109" s="6"/>
      <c r="AG109" s="6"/>
      <c r="AH109" s="6"/>
      <c r="AJ109" s="6"/>
      <c r="AK109" s="6"/>
      <c r="AL109" s="6"/>
      <c r="AN109" s="6"/>
      <c r="AO109" s="6"/>
    </row>
    <row r="110" customFormat="false" ht="15" hidden="false" customHeight="true" outlineLevel="0" collapsed="false">
      <c r="A110" s="108" t="s">
        <v>208</v>
      </c>
      <c r="B110" s="289" t="n">
        <v>1</v>
      </c>
      <c r="C110" s="289" t="n">
        <v>2</v>
      </c>
      <c r="D110" s="123" t="s">
        <v>201</v>
      </c>
      <c r="F110" s="24"/>
      <c r="I110" s="158"/>
      <c r="J110" s="101"/>
      <c r="M110" s="3"/>
      <c r="AF110" s="6"/>
      <c r="AG110" s="6"/>
      <c r="AH110" s="6"/>
      <c r="AJ110" s="6"/>
      <c r="AK110" s="6"/>
      <c r="AL110" s="6"/>
      <c r="AN110" s="6"/>
      <c r="AO110" s="6"/>
    </row>
    <row r="111" customFormat="false" ht="15" hidden="false" customHeight="true" outlineLevel="0" collapsed="false">
      <c r="A111" s="108" t="s">
        <v>213</v>
      </c>
      <c r="B111" s="289" t="n">
        <v>0</v>
      </c>
      <c r="C111" s="289" t="n">
        <v>0</v>
      </c>
      <c r="D111" s="123" t="s">
        <v>31</v>
      </c>
      <c r="F111" s="159"/>
      <c r="I111" s="158"/>
      <c r="J111" s="101"/>
      <c r="M111" s="3"/>
      <c r="AF111" s="6"/>
      <c r="AG111" s="6"/>
      <c r="AH111" s="6"/>
      <c r="AJ111" s="6"/>
      <c r="AK111" s="6"/>
      <c r="AL111" s="6"/>
      <c r="AN111" s="6"/>
      <c r="AO111" s="6"/>
    </row>
    <row r="112" customFormat="false" ht="15" hidden="false" customHeight="true" outlineLevel="0" collapsed="false">
      <c r="A112" s="108" t="s">
        <v>107</v>
      </c>
      <c r="B112" s="289" t="n">
        <v>1</v>
      </c>
      <c r="C112" s="289" t="n">
        <v>3</v>
      </c>
      <c r="D112" s="123" t="s">
        <v>123</v>
      </c>
      <c r="F112" s="159"/>
      <c r="I112" s="158"/>
      <c r="J112" s="101"/>
      <c r="M112" s="3"/>
      <c r="AF112" s="6"/>
      <c r="AG112" s="6"/>
      <c r="AH112" s="6"/>
      <c r="AJ112" s="6"/>
      <c r="AK112" s="6"/>
      <c r="AL112" s="6"/>
      <c r="AN112" s="6"/>
      <c r="AO112" s="6"/>
    </row>
    <row r="113" customFormat="false" ht="15" hidden="false" customHeight="true" outlineLevel="0" collapsed="false">
      <c r="J113" s="24"/>
      <c r="M113" s="3"/>
      <c r="AF113" s="6"/>
      <c r="AG113" s="6"/>
      <c r="AH113" s="6"/>
      <c r="AJ113" s="6"/>
      <c r="AK113" s="6"/>
      <c r="AL113" s="6"/>
      <c r="AN113" s="6"/>
      <c r="AO113" s="6"/>
    </row>
    <row r="114" customFormat="false" ht="15" hidden="false" customHeight="true" outlineLevel="0" collapsed="false">
      <c r="B114" s="3"/>
      <c r="C114" s="3"/>
      <c r="G114" s="3"/>
      <c r="H114" s="3"/>
      <c r="J114" s="90"/>
      <c r="M114" s="3"/>
      <c r="AF114" s="6"/>
      <c r="AG114" s="6"/>
      <c r="AH114" s="6"/>
      <c r="AJ114" s="6"/>
      <c r="AK114" s="6"/>
      <c r="AL114" s="6"/>
      <c r="AN114" s="6"/>
      <c r="AO114" s="6"/>
    </row>
    <row r="115" customFormat="false" ht="15" hidden="false" customHeight="true" outlineLevel="0" collapsed="false">
      <c r="J115" s="101"/>
      <c r="M115" s="3"/>
      <c r="AF115" s="6"/>
      <c r="AG115" s="6"/>
      <c r="AH115" s="6"/>
      <c r="AJ115" s="6"/>
      <c r="AK115" s="6"/>
      <c r="AL115" s="6"/>
      <c r="AN115" s="6"/>
      <c r="AO115" s="6"/>
    </row>
    <row r="116" customFormat="false" ht="15" hidden="false" customHeight="true" outlineLevel="0" collapsed="false">
      <c r="M116" s="3"/>
      <c r="AF116" s="6"/>
      <c r="AG116" s="6"/>
      <c r="AH116" s="6"/>
      <c r="AJ116" s="6"/>
      <c r="AK116" s="6"/>
      <c r="AL116" s="6"/>
      <c r="AN116" s="6"/>
      <c r="AO116" s="6"/>
    </row>
    <row r="117" s="4" customFormat="true" ht="15" hidden="false" customHeight="true" outlineLevel="0" collapsed="false">
      <c r="A117" s="1"/>
      <c r="B117" s="2"/>
      <c r="C117" s="2"/>
      <c r="D117" s="132"/>
      <c r="E117" s="2"/>
      <c r="F117" s="1"/>
      <c r="G117" s="2"/>
      <c r="H117" s="2"/>
      <c r="I117" s="132"/>
      <c r="L117" s="132"/>
      <c r="M117" s="3"/>
      <c r="AF117" s="6"/>
      <c r="AG117" s="6"/>
      <c r="AH117" s="6"/>
      <c r="AJ117" s="6"/>
      <c r="AK117" s="6"/>
      <c r="AL117" s="6"/>
      <c r="AN117" s="6"/>
      <c r="AO117" s="6"/>
    </row>
    <row r="118" s="4" customFormat="true" ht="15" hidden="false" customHeight="true" outlineLevel="0" collapsed="false">
      <c r="A118" s="1"/>
      <c r="B118" s="2"/>
      <c r="C118" s="2"/>
      <c r="D118" s="132"/>
      <c r="E118" s="2"/>
      <c r="F118" s="1"/>
      <c r="G118" s="2"/>
      <c r="H118" s="2"/>
      <c r="I118" s="132"/>
      <c r="L118" s="132"/>
      <c r="M118" s="3"/>
      <c r="AF118" s="6"/>
      <c r="AG118" s="6"/>
      <c r="AH118" s="6"/>
      <c r="AJ118" s="6"/>
      <c r="AK118" s="6"/>
      <c r="AL118" s="6"/>
      <c r="AN118" s="6"/>
      <c r="AO118" s="6"/>
    </row>
    <row r="119" customFormat="false" ht="15" hidden="false" customHeight="true" outlineLevel="0" collapsed="false">
      <c r="M119" s="3"/>
      <c r="AF119" s="6"/>
      <c r="AG119" s="6"/>
      <c r="AH119" s="6"/>
      <c r="AJ119" s="6"/>
      <c r="AK119" s="6"/>
      <c r="AL119" s="6"/>
      <c r="AN119" s="6"/>
      <c r="AO119" s="6"/>
    </row>
    <row r="120" customFormat="false" ht="15" hidden="false" customHeight="true" outlineLevel="0" collapsed="false">
      <c r="M120" s="3"/>
      <c r="AF120" s="6"/>
      <c r="AG120" s="6"/>
      <c r="AH120" s="6"/>
      <c r="AJ120" s="6"/>
      <c r="AK120" s="6"/>
      <c r="AL120" s="6"/>
      <c r="AN120" s="6"/>
      <c r="AO120" s="6"/>
    </row>
    <row r="121" customFormat="false" ht="15" hidden="false" customHeight="true" outlineLevel="0" collapsed="false">
      <c r="M121" s="3"/>
      <c r="AF121" s="6"/>
      <c r="AG121" s="6"/>
      <c r="AH121" s="6"/>
      <c r="AJ121" s="6"/>
      <c r="AK121" s="6"/>
      <c r="AL121" s="6"/>
      <c r="AN121" s="6"/>
      <c r="AO121" s="6"/>
    </row>
    <row r="122" customFormat="false" ht="15" hidden="false" customHeight="true" outlineLevel="0" collapsed="false">
      <c r="M122" s="3"/>
      <c r="AF122" s="6"/>
      <c r="AG122" s="6"/>
      <c r="AH122" s="6"/>
      <c r="AJ122" s="6"/>
      <c r="AK122" s="6"/>
      <c r="AL122" s="6"/>
      <c r="AN122" s="6"/>
      <c r="AO122" s="6"/>
    </row>
    <row r="123" customFormat="false" ht="15" hidden="false" customHeight="true" outlineLevel="0" collapsed="false">
      <c r="M123" s="3"/>
      <c r="AF123" s="6"/>
      <c r="AG123" s="6"/>
      <c r="AH123" s="6"/>
      <c r="AJ123" s="6"/>
      <c r="AK123" s="6"/>
      <c r="AL123" s="6"/>
      <c r="AN123" s="6"/>
      <c r="AO123" s="6"/>
    </row>
    <row r="124" customFormat="false" ht="15" hidden="false" customHeight="true" outlineLevel="0" collapsed="false">
      <c r="M124" s="3"/>
      <c r="AF124" s="6"/>
      <c r="AG124" s="6"/>
      <c r="AH124" s="6"/>
      <c r="AJ124" s="6"/>
      <c r="AK124" s="6"/>
      <c r="AL124" s="6"/>
      <c r="AN124" s="6"/>
      <c r="AO124" s="6"/>
    </row>
    <row r="125" customFormat="false" ht="15" hidden="false" customHeight="true" outlineLevel="0" collapsed="false">
      <c r="M125" s="3"/>
      <c r="AF125" s="6"/>
      <c r="AG125" s="6"/>
      <c r="AH125" s="6"/>
      <c r="AJ125" s="6"/>
      <c r="AK125" s="6"/>
      <c r="AL125" s="6"/>
      <c r="AN125" s="6"/>
      <c r="AO125" s="6"/>
    </row>
    <row r="126" customFormat="false" ht="15" hidden="false" customHeight="true" outlineLevel="0" collapsed="false">
      <c r="M126" s="3"/>
      <c r="AF126" s="6"/>
      <c r="AG126" s="6"/>
      <c r="AH126" s="6"/>
      <c r="AJ126" s="6"/>
      <c r="AK126" s="6"/>
      <c r="AL126" s="6"/>
      <c r="AN126" s="6"/>
      <c r="AO126" s="6"/>
    </row>
    <row r="127" customFormat="false" ht="15" hidden="false" customHeight="true" outlineLevel="0" collapsed="false">
      <c r="A127" s="284" t="s">
        <v>88</v>
      </c>
      <c r="B127" s="284"/>
      <c r="C127" s="284"/>
      <c r="D127" s="284"/>
      <c r="E127" s="284"/>
      <c r="F127" s="284"/>
      <c r="G127" s="284"/>
      <c r="H127" s="284"/>
      <c r="I127" s="284"/>
      <c r="K127" s="285" t="s">
        <v>270</v>
      </c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</row>
    <row r="128" customFormat="false" ht="15" hidden="false" customHeight="true" outlineLevel="0" collapsed="false"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</row>
    <row r="129" customFormat="false" ht="15" hidden="false" customHeight="true" outlineLevel="0" collapsed="false">
      <c r="A129" s="18" t="s">
        <v>5</v>
      </c>
      <c r="B129" s="18"/>
      <c r="C129" s="18"/>
      <c r="D129" s="18"/>
      <c r="F129" s="18" t="s">
        <v>6</v>
      </c>
      <c r="G129" s="18"/>
      <c r="H129" s="18"/>
      <c r="I129" s="18"/>
      <c r="K129" s="8"/>
      <c r="L129" s="134"/>
      <c r="M129" s="11"/>
      <c r="N129" s="8"/>
      <c r="O129" s="8"/>
      <c r="P129" s="8"/>
      <c r="Q129" s="8"/>
      <c r="R129" s="8"/>
      <c r="S129" s="8"/>
      <c r="T129" s="8"/>
      <c r="U129" s="8"/>
    </row>
    <row r="130" customFormat="false" ht="15" hidden="false" customHeight="true" outlineLevel="0" collapsed="false">
      <c r="A130" s="108" t="s">
        <v>143</v>
      </c>
      <c r="B130" s="289" t="n">
        <v>3</v>
      </c>
      <c r="C130" s="289" t="n">
        <v>0</v>
      </c>
      <c r="D130" s="123" t="s">
        <v>79</v>
      </c>
      <c r="E130" s="107"/>
      <c r="F130" s="108" t="s">
        <v>143</v>
      </c>
      <c r="G130" s="289" t="n">
        <v>4</v>
      </c>
      <c r="H130" s="289" t="n">
        <v>2</v>
      </c>
      <c r="I130" s="123" t="s">
        <v>78</v>
      </c>
      <c r="K130" s="28" t="s">
        <v>14</v>
      </c>
      <c r="L130" s="29" t="s">
        <v>15</v>
      </c>
      <c r="M130" s="30" t="s">
        <v>16</v>
      </c>
      <c r="N130" s="31" t="s">
        <v>17</v>
      </c>
      <c r="O130" s="32" t="s">
        <v>18</v>
      </c>
      <c r="P130" s="32" t="s">
        <v>19</v>
      </c>
      <c r="Q130" s="33" t="s">
        <v>20</v>
      </c>
      <c r="R130" s="34" t="s">
        <v>21</v>
      </c>
      <c r="S130" s="35" t="s">
        <v>22</v>
      </c>
      <c r="T130" s="36" t="s">
        <v>23</v>
      </c>
      <c r="U130" s="37" t="s">
        <v>24</v>
      </c>
      <c r="V130" s="37" t="s">
        <v>25</v>
      </c>
    </row>
    <row r="131" customFormat="false" ht="15" hidden="false" customHeight="true" outlineLevel="0" collapsed="false">
      <c r="A131" s="108" t="s">
        <v>78</v>
      </c>
      <c r="B131" s="289" t="n">
        <v>0</v>
      </c>
      <c r="C131" s="289" t="n">
        <v>0</v>
      </c>
      <c r="D131" s="123" t="s">
        <v>152</v>
      </c>
      <c r="E131" s="107"/>
      <c r="F131" s="108" t="s">
        <v>12</v>
      </c>
      <c r="G131" s="289" t="n">
        <v>3</v>
      </c>
      <c r="H131" s="289" t="n">
        <v>1</v>
      </c>
      <c r="I131" s="123" t="s">
        <v>79</v>
      </c>
      <c r="K131" s="290" t="s">
        <v>28</v>
      </c>
      <c r="L131" s="291" t="s">
        <v>148</v>
      </c>
      <c r="M131" s="294" t="n">
        <v>40</v>
      </c>
      <c r="N131" s="42" t="n">
        <v>14</v>
      </c>
      <c r="O131" s="42" t="n">
        <v>13</v>
      </c>
      <c r="P131" s="42" t="n">
        <v>1</v>
      </c>
      <c r="Q131" s="43" t="n">
        <v>0</v>
      </c>
      <c r="R131" s="42" t="n">
        <v>30</v>
      </c>
      <c r="S131" s="42" t="n">
        <v>2</v>
      </c>
      <c r="T131" s="43" t="n">
        <v>28</v>
      </c>
      <c r="U131" s="44" t="s">
        <v>29</v>
      </c>
      <c r="V131" s="45" t="n">
        <v>5</v>
      </c>
      <c r="W131" s="46" t="s">
        <v>97</v>
      </c>
    </row>
    <row r="132" customFormat="false" ht="15" hidden="false" customHeight="true" outlineLevel="0" collapsed="false">
      <c r="A132" s="108" t="s">
        <v>12</v>
      </c>
      <c r="B132" s="289" t="n">
        <v>2</v>
      </c>
      <c r="C132" s="289" t="n">
        <v>0</v>
      </c>
      <c r="D132" s="123" t="s">
        <v>199</v>
      </c>
      <c r="E132" s="107"/>
      <c r="F132" s="108" t="s">
        <v>32</v>
      </c>
      <c r="G132" s="289" t="n">
        <v>0</v>
      </c>
      <c r="H132" s="289" t="n">
        <v>4</v>
      </c>
      <c r="I132" s="123" t="s">
        <v>152</v>
      </c>
      <c r="K132" s="51" t="s">
        <v>33</v>
      </c>
      <c r="L132" s="291" t="s">
        <v>12</v>
      </c>
      <c r="M132" s="74" t="n">
        <v>33</v>
      </c>
      <c r="N132" s="51" t="n">
        <v>14</v>
      </c>
      <c r="O132" s="47" t="n">
        <v>11</v>
      </c>
      <c r="P132" s="47" t="n">
        <v>0</v>
      </c>
      <c r="Q132" s="53" t="n">
        <v>3</v>
      </c>
      <c r="R132" s="47" t="n">
        <v>24</v>
      </c>
      <c r="S132" s="47" t="n">
        <v>8</v>
      </c>
      <c r="T132" s="53" t="n">
        <v>16</v>
      </c>
      <c r="U132" s="44"/>
      <c r="V132" s="54" t="n">
        <v>13</v>
      </c>
      <c r="W132" s="295" t="s">
        <v>271</v>
      </c>
      <c r="X132" s="295"/>
      <c r="Y132" s="295"/>
      <c r="Z132" s="295"/>
    </row>
    <row r="133" customFormat="false" ht="15" hidden="false" customHeight="true" outlineLevel="0" collapsed="false">
      <c r="A133" s="108" t="s">
        <v>32</v>
      </c>
      <c r="B133" s="289" t="n">
        <v>2</v>
      </c>
      <c r="C133" s="289" t="n">
        <v>2</v>
      </c>
      <c r="D133" s="123" t="s">
        <v>96</v>
      </c>
      <c r="E133" s="107"/>
      <c r="F133" s="108" t="s">
        <v>96</v>
      </c>
      <c r="G133" s="289" t="n">
        <v>0</v>
      </c>
      <c r="H133" s="289" t="n">
        <v>1</v>
      </c>
      <c r="I133" s="123" t="s">
        <v>199</v>
      </c>
      <c r="K133" s="51" t="s">
        <v>37</v>
      </c>
      <c r="L133" s="244" t="s">
        <v>152</v>
      </c>
      <c r="M133" s="74" t="n">
        <v>25</v>
      </c>
      <c r="N133" s="51" t="n">
        <v>14</v>
      </c>
      <c r="O133" s="47" t="n">
        <v>8</v>
      </c>
      <c r="P133" s="47" t="n">
        <v>1</v>
      </c>
      <c r="Q133" s="53" t="n">
        <v>5</v>
      </c>
      <c r="R133" s="47" t="n">
        <v>33</v>
      </c>
      <c r="S133" s="47" t="n">
        <v>11</v>
      </c>
      <c r="T133" s="53" t="n">
        <v>22</v>
      </c>
      <c r="U133" s="58" t="s">
        <v>38</v>
      </c>
      <c r="V133" s="54" t="n">
        <v>0</v>
      </c>
      <c r="W133" s="46" t="s">
        <v>272</v>
      </c>
    </row>
    <row r="134" customFormat="false" ht="15" hidden="false" customHeight="true" outlineLevel="0" collapsed="false">
      <c r="K134" s="51" t="s">
        <v>40</v>
      </c>
      <c r="L134" s="244" t="s">
        <v>78</v>
      </c>
      <c r="M134" s="60" t="n">
        <v>17</v>
      </c>
      <c r="N134" s="51" t="n">
        <v>14</v>
      </c>
      <c r="O134" s="47" t="n">
        <v>4</v>
      </c>
      <c r="P134" s="47" t="n">
        <v>5</v>
      </c>
      <c r="Q134" s="53" t="n">
        <v>5</v>
      </c>
      <c r="R134" s="47" t="n">
        <v>9</v>
      </c>
      <c r="S134" s="47" t="n">
        <v>18</v>
      </c>
      <c r="T134" s="53" t="n">
        <v>-9</v>
      </c>
      <c r="U134" s="61"/>
      <c r="V134" s="54" t="n">
        <v>1</v>
      </c>
      <c r="W134" s="65" t="s">
        <v>273</v>
      </c>
      <c r="X134" s="65"/>
      <c r="Y134" s="65"/>
      <c r="Z134" s="65"/>
    </row>
    <row r="135" customFormat="false" ht="15" hidden="false" customHeight="true" outlineLevel="0" collapsed="false">
      <c r="A135" s="18" t="s">
        <v>41</v>
      </c>
      <c r="B135" s="18"/>
      <c r="C135" s="18"/>
      <c r="D135" s="18"/>
      <c r="F135" s="18" t="s">
        <v>42</v>
      </c>
      <c r="G135" s="18"/>
      <c r="H135" s="18"/>
      <c r="I135" s="18"/>
      <c r="K135" s="51" t="s">
        <v>43</v>
      </c>
      <c r="L135" s="244" t="s">
        <v>79</v>
      </c>
      <c r="M135" s="60" t="n">
        <v>17</v>
      </c>
      <c r="N135" s="51" t="n">
        <v>14</v>
      </c>
      <c r="O135" s="47" t="n">
        <v>4</v>
      </c>
      <c r="P135" s="47" t="n">
        <v>5</v>
      </c>
      <c r="Q135" s="53" t="n">
        <v>5</v>
      </c>
      <c r="R135" s="47" t="n">
        <v>12</v>
      </c>
      <c r="S135" s="47" t="n">
        <v>24</v>
      </c>
      <c r="T135" s="53" t="n">
        <v>-12</v>
      </c>
      <c r="U135" s="64"/>
      <c r="V135" s="54" t="n">
        <v>1</v>
      </c>
      <c r="W135" s="65"/>
      <c r="X135" s="65"/>
      <c r="Y135" s="65"/>
      <c r="Z135" s="65"/>
    </row>
    <row r="136" customFormat="false" ht="15" hidden="false" customHeight="true" outlineLevel="0" collapsed="false">
      <c r="A136" s="108" t="s">
        <v>143</v>
      </c>
      <c r="B136" s="289" t="n">
        <v>2</v>
      </c>
      <c r="C136" s="289" t="n">
        <v>0</v>
      </c>
      <c r="D136" s="123" t="s">
        <v>12</v>
      </c>
      <c r="E136" s="107"/>
      <c r="F136" s="108" t="s">
        <v>143</v>
      </c>
      <c r="G136" s="289" t="n">
        <v>5</v>
      </c>
      <c r="H136" s="289" t="n">
        <v>0</v>
      </c>
      <c r="I136" s="123" t="s">
        <v>32</v>
      </c>
      <c r="K136" s="68" t="s">
        <v>45</v>
      </c>
      <c r="L136" s="244" t="s">
        <v>32</v>
      </c>
      <c r="M136" s="60" t="n">
        <v>16</v>
      </c>
      <c r="N136" s="51" t="n">
        <v>14</v>
      </c>
      <c r="O136" s="47" t="n">
        <v>4</v>
      </c>
      <c r="P136" s="47" t="n">
        <v>4</v>
      </c>
      <c r="Q136" s="53" t="n">
        <v>6</v>
      </c>
      <c r="R136" s="47" t="n">
        <v>12</v>
      </c>
      <c r="S136" s="47" t="n">
        <v>19</v>
      </c>
      <c r="T136" s="53" t="n">
        <v>-7</v>
      </c>
      <c r="U136" s="64"/>
      <c r="V136" s="54" t="n">
        <v>1</v>
      </c>
    </row>
    <row r="137" customFormat="false" ht="15" hidden="false" customHeight="true" outlineLevel="0" collapsed="false">
      <c r="A137" s="108" t="s">
        <v>32</v>
      </c>
      <c r="B137" s="289" t="n">
        <v>0</v>
      </c>
      <c r="C137" s="289" t="n">
        <v>0</v>
      </c>
      <c r="D137" s="123" t="s">
        <v>78</v>
      </c>
      <c r="E137" s="107"/>
      <c r="F137" s="108" t="s">
        <v>96</v>
      </c>
      <c r="G137" s="289" t="n">
        <v>0</v>
      </c>
      <c r="H137" s="289" t="n">
        <v>2</v>
      </c>
      <c r="I137" s="123" t="s">
        <v>12</v>
      </c>
      <c r="K137" s="68" t="s">
        <v>49</v>
      </c>
      <c r="L137" s="244" t="s">
        <v>199</v>
      </c>
      <c r="M137" s="60" t="n">
        <v>10</v>
      </c>
      <c r="N137" s="51" t="n">
        <v>14</v>
      </c>
      <c r="O137" s="47" t="n">
        <v>3</v>
      </c>
      <c r="P137" s="47" t="n">
        <v>1</v>
      </c>
      <c r="Q137" s="53" t="n">
        <v>10</v>
      </c>
      <c r="R137" s="47" t="n">
        <v>7</v>
      </c>
      <c r="S137" s="47" t="n">
        <v>19</v>
      </c>
      <c r="T137" s="53" t="n">
        <v>-12</v>
      </c>
      <c r="U137" s="151"/>
      <c r="V137" s="54" t="n">
        <v>1</v>
      </c>
    </row>
    <row r="138" customFormat="false" ht="15" hidden="false" customHeight="true" outlineLevel="0" collapsed="false">
      <c r="A138" s="108" t="s">
        <v>96</v>
      </c>
      <c r="B138" s="289" t="n">
        <v>0</v>
      </c>
      <c r="C138" s="289" t="n">
        <v>2</v>
      </c>
      <c r="D138" s="123" t="s">
        <v>79</v>
      </c>
      <c r="E138" s="107"/>
      <c r="F138" s="108" t="s">
        <v>199</v>
      </c>
      <c r="G138" s="289" t="n">
        <v>0</v>
      </c>
      <c r="H138" s="289" t="n">
        <v>1</v>
      </c>
      <c r="I138" s="123" t="s">
        <v>78</v>
      </c>
      <c r="K138" s="70" t="s">
        <v>50</v>
      </c>
      <c r="L138" s="247" t="s">
        <v>96</v>
      </c>
      <c r="M138" s="60" t="n">
        <v>1</v>
      </c>
      <c r="N138" s="72" t="n">
        <v>14</v>
      </c>
      <c r="O138" s="73" t="n">
        <v>0</v>
      </c>
      <c r="P138" s="73" t="n">
        <v>1</v>
      </c>
      <c r="Q138" s="74" t="n">
        <v>13</v>
      </c>
      <c r="R138" s="73" t="n">
        <v>3</v>
      </c>
      <c r="S138" s="73" t="n">
        <v>30</v>
      </c>
      <c r="T138" s="74" t="n">
        <v>-27</v>
      </c>
      <c r="U138" s="113"/>
      <c r="V138" s="76" t="n">
        <v>1</v>
      </c>
    </row>
    <row r="139" customFormat="false" ht="15" hidden="false" customHeight="true" outlineLevel="0" collapsed="false">
      <c r="A139" s="108" t="s">
        <v>199</v>
      </c>
      <c r="B139" s="289" t="n">
        <v>0</v>
      </c>
      <c r="C139" s="289" t="n">
        <v>4</v>
      </c>
      <c r="D139" s="123" t="s">
        <v>152</v>
      </c>
      <c r="E139" s="107"/>
      <c r="F139" s="108" t="s">
        <v>152</v>
      </c>
      <c r="G139" s="289" t="n">
        <v>0</v>
      </c>
      <c r="H139" s="289" t="n">
        <v>1</v>
      </c>
      <c r="I139" s="123" t="s">
        <v>79</v>
      </c>
      <c r="K139" s="80"/>
      <c r="L139" s="158"/>
      <c r="M139" s="6"/>
      <c r="N139" s="80"/>
      <c r="O139" s="80"/>
      <c r="P139" s="80"/>
      <c r="Q139" s="80"/>
      <c r="R139" s="80"/>
      <c r="S139" s="80"/>
      <c r="T139" s="80"/>
      <c r="U139" s="82"/>
    </row>
    <row r="140" customFormat="false" ht="15" hidden="false" customHeight="true" outlineLevel="0" collapsed="false">
      <c r="A140" s="188"/>
      <c r="B140" s="107"/>
      <c r="C140" s="107"/>
      <c r="D140" s="293"/>
      <c r="E140" s="107"/>
      <c r="F140" s="188"/>
      <c r="G140" s="107"/>
      <c r="H140" s="107"/>
      <c r="I140" s="293"/>
      <c r="K140" s="290" t="s">
        <v>254</v>
      </c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</row>
    <row r="141" customFormat="false" ht="15" hidden="false" customHeight="true" outlineLevel="0" collapsed="false">
      <c r="A141" s="18" t="s">
        <v>54</v>
      </c>
      <c r="B141" s="18"/>
      <c r="C141" s="18"/>
      <c r="D141" s="18"/>
      <c r="F141" s="18" t="s">
        <v>55</v>
      </c>
      <c r="G141" s="18"/>
      <c r="H141" s="18"/>
      <c r="I141" s="18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</row>
    <row r="142" customFormat="false" ht="15" hidden="false" customHeight="true" outlineLevel="0" collapsed="false">
      <c r="A142" s="108" t="s">
        <v>143</v>
      </c>
      <c r="B142" s="289" t="n">
        <v>3</v>
      </c>
      <c r="C142" s="289" t="n">
        <v>0</v>
      </c>
      <c r="D142" s="123" t="s">
        <v>96</v>
      </c>
      <c r="E142" s="107"/>
      <c r="F142" s="108" t="s">
        <v>143</v>
      </c>
      <c r="G142" s="289" t="n">
        <v>1</v>
      </c>
      <c r="H142" s="289" t="n">
        <v>0</v>
      </c>
      <c r="I142" s="123" t="s">
        <v>199</v>
      </c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</row>
    <row r="143" customFormat="false" ht="15" hidden="false" customHeight="true" outlineLevel="0" collapsed="false">
      <c r="A143" s="108" t="s">
        <v>199</v>
      </c>
      <c r="B143" s="289" t="n">
        <v>1</v>
      </c>
      <c r="C143" s="289" t="n">
        <v>0</v>
      </c>
      <c r="D143" s="123" t="s">
        <v>32</v>
      </c>
      <c r="E143" s="107"/>
      <c r="F143" s="108" t="s">
        <v>152</v>
      </c>
      <c r="G143" s="289" t="n">
        <v>4</v>
      </c>
      <c r="H143" s="289" t="n">
        <v>0</v>
      </c>
      <c r="I143" s="123" t="s">
        <v>96</v>
      </c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</row>
    <row r="144" customFormat="false" ht="15" hidden="false" customHeight="true" outlineLevel="0" collapsed="false">
      <c r="A144" s="108" t="s">
        <v>152</v>
      </c>
      <c r="B144" s="289" t="n">
        <v>0</v>
      </c>
      <c r="C144" s="289" t="n">
        <v>1</v>
      </c>
      <c r="D144" s="123" t="s">
        <v>12</v>
      </c>
      <c r="E144" s="107"/>
      <c r="F144" s="108" t="s">
        <v>79</v>
      </c>
      <c r="G144" s="289" t="n">
        <v>1</v>
      </c>
      <c r="H144" s="289" t="n">
        <v>1</v>
      </c>
      <c r="I144" s="123" t="s">
        <v>32</v>
      </c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</row>
    <row r="145" customFormat="false" ht="15" hidden="false" customHeight="true" outlineLevel="0" collapsed="false">
      <c r="A145" s="108" t="s">
        <v>79</v>
      </c>
      <c r="B145" s="289" t="n">
        <v>0</v>
      </c>
      <c r="C145" s="289" t="n">
        <v>0</v>
      </c>
      <c r="D145" s="123" t="s">
        <v>78</v>
      </c>
      <c r="E145" s="107"/>
      <c r="F145" s="108" t="s">
        <v>78</v>
      </c>
      <c r="G145" s="289" t="n">
        <v>0</v>
      </c>
      <c r="H145" s="289" t="n">
        <v>3</v>
      </c>
      <c r="I145" s="123" t="s">
        <v>12</v>
      </c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</row>
    <row r="147" customFormat="false" ht="15" hidden="false" customHeight="true" outlineLevel="0" collapsed="false">
      <c r="A147" s="18" t="s">
        <v>59</v>
      </c>
      <c r="B147" s="18"/>
      <c r="C147" s="18"/>
      <c r="D147" s="18"/>
      <c r="G147" s="3"/>
      <c r="H147" s="3"/>
    </row>
    <row r="148" customFormat="false" ht="15" hidden="false" customHeight="true" outlineLevel="0" collapsed="false">
      <c r="A148" s="108" t="s">
        <v>143</v>
      </c>
      <c r="B148" s="289" t="n">
        <v>1</v>
      </c>
      <c r="C148" s="289" t="n">
        <v>0</v>
      </c>
      <c r="D148" s="123" t="s">
        <v>152</v>
      </c>
      <c r="F148" s="24"/>
      <c r="I148" s="158"/>
    </row>
    <row r="149" customFormat="false" ht="15" hidden="false" customHeight="true" outlineLevel="0" collapsed="false">
      <c r="A149" s="108" t="s">
        <v>79</v>
      </c>
      <c r="B149" s="289" t="n">
        <v>2</v>
      </c>
      <c r="C149" s="289" t="n">
        <v>1</v>
      </c>
      <c r="D149" s="123" t="s">
        <v>199</v>
      </c>
      <c r="F149" s="24"/>
      <c r="I149" s="158"/>
    </row>
    <row r="150" customFormat="false" ht="15" hidden="false" customHeight="true" outlineLevel="0" collapsed="false">
      <c r="A150" s="108" t="s">
        <v>78</v>
      </c>
      <c r="B150" s="289" t="n">
        <v>1</v>
      </c>
      <c r="C150" s="289" t="n">
        <v>0</v>
      </c>
      <c r="D150" s="123" t="s">
        <v>96</v>
      </c>
      <c r="F150" s="159"/>
      <c r="I150" s="158"/>
    </row>
    <row r="151" customFormat="false" ht="15" hidden="false" customHeight="true" outlineLevel="0" collapsed="false">
      <c r="A151" s="108" t="s">
        <v>12</v>
      </c>
      <c r="B151" s="289" t="n">
        <v>1</v>
      </c>
      <c r="C151" s="289" t="n">
        <v>0</v>
      </c>
      <c r="D151" s="123" t="s">
        <v>32</v>
      </c>
      <c r="F151" s="159"/>
      <c r="I151" s="158"/>
    </row>
    <row r="153" customFormat="false" ht="15" hidden="false" customHeight="true" outlineLevel="0" collapsed="false">
      <c r="A153" s="18" t="s">
        <v>65</v>
      </c>
      <c r="B153" s="18"/>
      <c r="C153" s="18"/>
      <c r="D153" s="18"/>
      <c r="F153" s="18" t="s">
        <v>66</v>
      </c>
      <c r="G153" s="18"/>
      <c r="H153" s="18"/>
      <c r="I153" s="18"/>
    </row>
    <row r="154" customFormat="false" ht="15" hidden="false" customHeight="true" outlineLevel="0" collapsed="false">
      <c r="A154" s="108" t="s">
        <v>143</v>
      </c>
      <c r="B154" s="289" t="n">
        <v>1</v>
      </c>
      <c r="C154" s="289" t="n">
        <v>0</v>
      </c>
      <c r="D154" s="123" t="s">
        <v>79</v>
      </c>
      <c r="E154" s="107"/>
      <c r="F154" s="108" t="s">
        <v>143</v>
      </c>
      <c r="G154" s="289" t="n">
        <v>0</v>
      </c>
      <c r="H154" s="289" t="n">
        <v>0</v>
      </c>
      <c r="I154" s="123" t="s">
        <v>78</v>
      </c>
    </row>
    <row r="155" customFormat="false" ht="15" hidden="false" customHeight="true" outlineLevel="0" collapsed="false">
      <c r="A155" s="108" t="s">
        <v>78</v>
      </c>
      <c r="B155" s="289" t="n">
        <v>0</v>
      </c>
      <c r="C155" s="289" t="n">
        <v>5</v>
      </c>
      <c r="D155" s="123" t="s">
        <v>152</v>
      </c>
      <c r="E155" s="107"/>
      <c r="F155" s="108" t="s">
        <v>12</v>
      </c>
      <c r="G155" s="289" t="n">
        <v>1</v>
      </c>
      <c r="H155" s="289" t="n">
        <v>0</v>
      </c>
      <c r="I155" s="123" t="s">
        <v>79</v>
      </c>
    </row>
    <row r="156" customFormat="false" ht="15" hidden="false" customHeight="true" outlineLevel="0" collapsed="false">
      <c r="A156" s="108" t="s">
        <v>12</v>
      </c>
      <c r="B156" s="289" t="n">
        <v>2</v>
      </c>
      <c r="C156" s="289" t="n">
        <v>0</v>
      </c>
      <c r="D156" s="123" t="s">
        <v>199</v>
      </c>
      <c r="E156" s="107"/>
      <c r="F156" s="108" t="s">
        <v>32</v>
      </c>
      <c r="G156" s="289" t="n">
        <v>0</v>
      </c>
      <c r="H156" s="289" t="n">
        <v>1</v>
      </c>
      <c r="I156" s="123" t="s">
        <v>152</v>
      </c>
    </row>
    <row r="157" customFormat="false" ht="15" hidden="false" customHeight="true" outlineLevel="0" collapsed="false">
      <c r="A157" s="108" t="s">
        <v>32</v>
      </c>
      <c r="B157" s="289" t="n">
        <v>4</v>
      </c>
      <c r="C157" s="289" t="n">
        <v>0</v>
      </c>
      <c r="D157" s="123" t="s">
        <v>96</v>
      </c>
      <c r="E157" s="107"/>
      <c r="F157" s="108" t="s">
        <v>96</v>
      </c>
      <c r="G157" s="289" t="n">
        <v>0</v>
      </c>
      <c r="H157" s="289" t="n">
        <v>2</v>
      </c>
      <c r="I157" s="123" t="s">
        <v>199</v>
      </c>
    </row>
    <row r="159" customFormat="false" ht="15" hidden="false" customHeight="true" outlineLevel="0" collapsed="false">
      <c r="A159" s="18" t="s">
        <v>68</v>
      </c>
      <c r="B159" s="18"/>
      <c r="C159" s="18"/>
      <c r="D159" s="18"/>
      <c r="F159" s="18" t="s">
        <v>69</v>
      </c>
      <c r="G159" s="18"/>
      <c r="H159" s="18"/>
      <c r="I159" s="18"/>
    </row>
    <row r="160" customFormat="false" ht="15" hidden="false" customHeight="true" outlineLevel="0" collapsed="false">
      <c r="A160" s="108" t="s">
        <v>143</v>
      </c>
      <c r="B160" s="289" t="n">
        <v>3</v>
      </c>
      <c r="C160" s="289" t="n">
        <v>0</v>
      </c>
      <c r="D160" s="123" t="s">
        <v>12</v>
      </c>
      <c r="E160" s="107"/>
      <c r="F160" s="108" t="s">
        <v>143</v>
      </c>
      <c r="G160" s="289" t="n">
        <v>2</v>
      </c>
      <c r="H160" s="289" t="n">
        <v>0</v>
      </c>
      <c r="I160" s="123" t="s">
        <v>32</v>
      </c>
    </row>
    <row r="161" customFormat="false" ht="15" hidden="false" customHeight="true" outlineLevel="0" collapsed="false">
      <c r="A161" s="108" t="s">
        <v>32</v>
      </c>
      <c r="B161" s="289" t="n">
        <v>2</v>
      </c>
      <c r="C161" s="289" t="n">
        <v>1</v>
      </c>
      <c r="D161" s="123" t="s">
        <v>78</v>
      </c>
      <c r="E161" s="107"/>
      <c r="F161" s="108" t="s">
        <v>96</v>
      </c>
      <c r="G161" s="289" t="n">
        <v>0</v>
      </c>
      <c r="H161" s="289" t="n">
        <v>2</v>
      </c>
      <c r="I161" s="123" t="s">
        <v>12</v>
      </c>
    </row>
    <row r="162" customFormat="false" ht="15" hidden="false" customHeight="true" outlineLevel="0" collapsed="false">
      <c r="A162" s="108" t="s">
        <v>96</v>
      </c>
      <c r="B162" s="289" t="n">
        <v>1</v>
      </c>
      <c r="C162" s="289" t="n">
        <v>2</v>
      </c>
      <c r="D162" s="123" t="s">
        <v>79</v>
      </c>
      <c r="E162" s="107"/>
      <c r="F162" s="108" t="s">
        <v>199</v>
      </c>
      <c r="G162" s="289" t="n">
        <v>0</v>
      </c>
      <c r="H162" s="289" t="n">
        <v>2</v>
      </c>
      <c r="I162" s="123" t="s">
        <v>78</v>
      </c>
    </row>
    <row r="163" customFormat="false" ht="15" hidden="false" customHeight="true" outlineLevel="0" collapsed="false">
      <c r="A163" s="108" t="s">
        <v>199</v>
      </c>
      <c r="B163" s="289" t="n">
        <v>1</v>
      </c>
      <c r="C163" s="289" t="n">
        <v>2</v>
      </c>
      <c r="D163" s="123" t="s">
        <v>152</v>
      </c>
      <c r="E163" s="107"/>
      <c r="F163" s="108" t="s">
        <v>152</v>
      </c>
      <c r="G163" s="289" t="n">
        <v>11</v>
      </c>
      <c r="H163" s="289" t="n">
        <v>0</v>
      </c>
      <c r="I163" s="123" t="s">
        <v>79</v>
      </c>
    </row>
    <row r="165" customFormat="false" ht="15" hidden="false" customHeight="true" outlineLevel="0" collapsed="false">
      <c r="A165" s="18" t="s">
        <v>70</v>
      </c>
      <c r="B165" s="18"/>
      <c r="C165" s="18"/>
      <c r="D165" s="18"/>
      <c r="F165" s="18" t="s">
        <v>71</v>
      </c>
      <c r="G165" s="18"/>
      <c r="H165" s="18"/>
      <c r="I165" s="18"/>
    </row>
    <row r="166" customFormat="false" ht="15" hidden="false" customHeight="true" outlineLevel="0" collapsed="false">
      <c r="A166" s="108" t="s">
        <v>143</v>
      </c>
      <c r="B166" s="289" t="n">
        <v>2</v>
      </c>
      <c r="C166" s="289" t="n">
        <v>0</v>
      </c>
      <c r="D166" s="123" t="s">
        <v>96</v>
      </c>
      <c r="E166" s="107"/>
      <c r="F166" s="108" t="s">
        <v>143</v>
      </c>
      <c r="G166" s="289" t="n">
        <v>1</v>
      </c>
      <c r="H166" s="289" t="n">
        <v>0</v>
      </c>
      <c r="I166" s="123" t="s">
        <v>199</v>
      </c>
    </row>
    <row r="167" customFormat="false" ht="15" hidden="false" customHeight="true" outlineLevel="0" collapsed="false">
      <c r="A167" s="108" t="s">
        <v>199</v>
      </c>
      <c r="B167" s="289" t="n">
        <v>0</v>
      </c>
      <c r="C167" s="289" t="n">
        <v>1</v>
      </c>
      <c r="D167" s="123" t="s">
        <v>32</v>
      </c>
      <c r="E167" s="107"/>
      <c r="F167" s="108" t="s">
        <v>152</v>
      </c>
      <c r="G167" s="289" t="n">
        <v>2</v>
      </c>
      <c r="H167" s="289" t="n">
        <v>0</v>
      </c>
      <c r="I167" s="123" t="s">
        <v>96</v>
      </c>
    </row>
    <row r="168" customFormat="false" ht="15" hidden="false" customHeight="true" outlineLevel="0" collapsed="false">
      <c r="A168" s="108" t="s">
        <v>152</v>
      </c>
      <c r="B168" s="289" t="n">
        <v>0</v>
      </c>
      <c r="C168" s="289" t="n">
        <v>4</v>
      </c>
      <c r="D168" s="123" t="s">
        <v>12</v>
      </c>
      <c r="E168" s="107"/>
      <c r="F168" s="108" t="s">
        <v>79</v>
      </c>
      <c r="G168" s="289" t="n">
        <v>0</v>
      </c>
      <c r="H168" s="289" t="n">
        <v>0</v>
      </c>
      <c r="I168" s="123" t="s">
        <v>32</v>
      </c>
    </row>
    <row r="169" customFormat="false" ht="15" hidden="false" customHeight="true" outlineLevel="0" collapsed="false">
      <c r="A169" s="108" t="s">
        <v>79</v>
      </c>
      <c r="B169" s="289" t="n">
        <v>1</v>
      </c>
      <c r="C169" s="289" t="n">
        <v>1</v>
      </c>
      <c r="D169" s="123" t="s">
        <v>78</v>
      </c>
      <c r="E169" s="107"/>
      <c r="F169" s="108" t="s">
        <v>78</v>
      </c>
      <c r="G169" s="289" t="n">
        <v>0</v>
      </c>
      <c r="H169" s="289" t="n">
        <v>3</v>
      </c>
      <c r="I169" s="123" t="s">
        <v>12</v>
      </c>
    </row>
    <row r="171" customFormat="false" ht="15" hidden="false" customHeight="true" outlineLevel="0" collapsed="false">
      <c r="A171" s="18" t="s">
        <v>72</v>
      </c>
      <c r="B171" s="18"/>
      <c r="C171" s="18"/>
      <c r="D171" s="18"/>
      <c r="G171" s="3"/>
      <c r="H171" s="3"/>
    </row>
    <row r="172" customFormat="false" ht="15" hidden="false" customHeight="true" outlineLevel="0" collapsed="false">
      <c r="A172" s="108" t="s">
        <v>143</v>
      </c>
      <c r="B172" s="289" t="n">
        <v>2</v>
      </c>
      <c r="C172" s="289" t="n">
        <v>0</v>
      </c>
      <c r="D172" s="123" t="s">
        <v>152</v>
      </c>
      <c r="F172" s="24"/>
      <c r="I172" s="158"/>
    </row>
    <row r="173" customFormat="false" ht="15" hidden="false" customHeight="true" outlineLevel="0" collapsed="false">
      <c r="A173" s="108" t="s">
        <v>79</v>
      </c>
      <c r="B173" s="289" t="n">
        <v>1</v>
      </c>
      <c r="C173" s="289" t="n">
        <v>1</v>
      </c>
      <c r="D173" s="123" t="s">
        <v>199</v>
      </c>
      <c r="F173" s="24"/>
      <c r="I173" s="158"/>
    </row>
    <row r="174" customFormat="false" ht="15" hidden="false" customHeight="true" outlineLevel="0" collapsed="false">
      <c r="A174" s="108" t="s">
        <v>78</v>
      </c>
      <c r="B174" s="289" t="n">
        <v>1</v>
      </c>
      <c r="C174" s="289" t="n">
        <v>0</v>
      </c>
      <c r="D174" s="123" t="s">
        <v>96</v>
      </c>
      <c r="F174" s="159"/>
      <c r="I174" s="158"/>
    </row>
    <row r="175" customFormat="false" ht="15" hidden="false" customHeight="true" outlineLevel="0" collapsed="false">
      <c r="A175" s="108" t="s">
        <v>12</v>
      </c>
      <c r="B175" s="289" t="n">
        <v>1</v>
      </c>
      <c r="C175" s="289" t="n">
        <v>2</v>
      </c>
      <c r="D175" s="123" t="s">
        <v>32</v>
      </c>
      <c r="F175" s="159"/>
      <c r="I175" s="158"/>
    </row>
  </sheetData>
  <mergeCells count="109">
    <mergeCell ref="A1:I2"/>
    <mergeCell ref="AF1:AG1"/>
    <mergeCell ref="AJ1:AK1"/>
    <mergeCell ref="AE3:AE8"/>
    <mergeCell ref="AF3:AF5"/>
    <mergeCell ref="AG3:AG5"/>
    <mergeCell ref="A4:I4"/>
    <mergeCell ref="K4:V5"/>
    <mergeCell ref="A6:D6"/>
    <mergeCell ref="F6:I6"/>
    <mergeCell ref="AF6:AF8"/>
    <mergeCell ref="AG6:AG8"/>
    <mergeCell ref="AI6:AI11"/>
    <mergeCell ref="AJ6:AJ8"/>
    <mergeCell ref="AK6:AK8"/>
    <mergeCell ref="U8:U9"/>
    <mergeCell ref="AJ9:AJ11"/>
    <mergeCell ref="AK9:AK11"/>
    <mergeCell ref="A12:D12"/>
    <mergeCell ref="F12:I12"/>
    <mergeCell ref="AM12:AM17"/>
    <mergeCell ref="AN12:AN14"/>
    <mergeCell ref="AO12:AO14"/>
    <mergeCell ref="AP13:AQ13"/>
    <mergeCell ref="W14:Z15"/>
    <mergeCell ref="AN15:AN17"/>
    <mergeCell ref="AO15:AO17"/>
    <mergeCell ref="AP16:AQ16"/>
    <mergeCell ref="K17:V22"/>
    <mergeCell ref="A18:D18"/>
    <mergeCell ref="F18:I18"/>
    <mergeCell ref="AI18:AI23"/>
    <mergeCell ref="AJ18:AJ20"/>
    <mergeCell ref="AK18:AK20"/>
    <mergeCell ref="AE21:AE26"/>
    <mergeCell ref="AF21:AF23"/>
    <mergeCell ref="AG21:AG23"/>
    <mergeCell ref="AJ21:AJ23"/>
    <mergeCell ref="AK21:AK23"/>
    <mergeCell ref="A24:D24"/>
    <mergeCell ref="AF24:AF26"/>
    <mergeCell ref="AG24:AG26"/>
    <mergeCell ref="AM27:AM32"/>
    <mergeCell ref="AN27:AN29"/>
    <mergeCell ref="AO27:AO29"/>
    <mergeCell ref="AP28:AQ28"/>
    <mergeCell ref="A30:D30"/>
    <mergeCell ref="F30:I30"/>
    <mergeCell ref="AN30:AN32"/>
    <mergeCell ref="AO30:AO32"/>
    <mergeCell ref="AP31:AQ31"/>
    <mergeCell ref="A36:D36"/>
    <mergeCell ref="F36:I36"/>
    <mergeCell ref="AE38:AE43"/>
    <mergeCell ref="AF38:AF40"/>
    <mergeCell ref="AG38:AG40"/>
    <mergeCell ref="AI38:AI43"/>
    <mergeCell ref="AJ38:AJ40"/>
    <mergeCell ref="AK38:AK40"/>
    <mergeCell ref="AM38:AM43"/>
    <mergeCell ref="AN38:AN40"/>
    <mergeCell ref="AO38:AO40"/>
    <mergeCell ref="AF41:AF43"/>
    <mergeCell ref="AG41:AG43"/>
    <mergeCell ref="AJ41:AJ43"/>
    <mergeCell ref="AK41:AK43"/>
    <mergeCell ref="AN41:AN43"/>
    <mergeCell ref="AO41:AO43"/>
    <mergeCell ref="A42:D42"/>
    <mergeCell ref="F42:I42"/>
    <mergeCell ref="A48:D48"/>
    <mergeCell ref="A64:I64"/>
    <mergeCell ref="K64:V65"/>
    <mergeCell ref="A66:D66"/>
    <mergeCell ref="F66:I66"/>
    <mergeCell ref="U68:U69"/>
    <mergeCell ref="A72:D72"/>
    <mergeCell ref="F72:I72"/>
    <mergeCell ref="K77:V82"/>
    <mergeCell ref="A78:D78"/>
    <mergeCell ref="F78:I78"/>
    <mergeCell ref="A84:D84"/>
    <mergeCell ref="A90:D90"/>
    <mergeCell ref="F90:I90"/>
    <mergeCell ref="A96:D96"/>
    <mergeCell ref="F96:I96"/>
    <mergeCell ref="A102:D102"/>
    <mergeCell ref="F102:I102"/>
    <mergeCell ref="A108:D108"/>
    <mergeCell ref="A127:I127"/>
    <mergeCell ref="K127:V128"/>
    <mergeCell ref="A129:D129"/>
    <mergeCell ref="F129:I129"/>
    <mergeCell ref="U131:U132"/>
    <mergeCell ref="W132:Z132"/>
    <mergeCell ref="W134:Z135"/>
    <mergeCell ref="A135:D135"/>
    <mergeCell ref="F135:I135"/>
    <mergeCell ref="K140:V145"/>
    <mergeCell ref="A141:D141"/>
    <mergeCell ref="F141:I141"/>
    <mergeCell ref="A147:D147"/>
    <mergeCell ref="A153:D153"/>
    <mergeCell ref="F153:I153"/>
    <mergeCell ref="A159:D159"/>
    <mergeCell ref="F159:I159"/>
    <mergeCell ref="A165:D165"/>
    <mergeCell ref="F165:I165"/>
    <mergeCell ref="A171:D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R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5.66"/>
    <col collapsed="false" customWidth="true" hidden="false" outlineLevel="0" max="3" min="2" style="2" width="3.66"/>
    <col collapsed="false" customWidth="true" hidden="false" outlineLevel="0" max="4" min="4" style="3" width="15.66"/>
    <col collapsed="false" customWidth="true" hidden="false" outlineLevel="0" max="5" min="5" style="2" width="10.55"/>
    <col collapsed="false" customWidth="true" hidden="false" outlineLevel="0" max="6" min="6" style="1" width="15.66"/>
    <col collapsed="false" customWidth="true" hidden="false" outlineLevel="0" max="8" min="7" style="2" width="3.66"/>
    <col collapsed="false" customWidth="true" hidden="false" outlineLevel="0" max="9" min="9" style="3" width="15.66"/>
    <col collapsed="false" customWidth="true" hidden="false" outlineLevel="0" max="10" min="10" style="4" width="5.1"/>
    <col collapsed="false" customWidth="true" hidden="false" outlineLevel="0" max="11" min="11" style="4" width="5.66"/>
    <col collapsed="false" customWidth="true" hidden="false" outlineLevel="0" max="12" min="12" style="3" width="22.66"/>
    <col collapsed="false" customWidth="true" hidden="false" outlineLevel="0" max="22" min="13" style="4" width="5.66"/>
    <col collapsed="false" customWidth="false" hidden="false" outlineLevel="0" max="30" min="23" style="4" width="11.43"/>
    <col collapsed="false" customWidth="true" hidden="false" outlineLevel="0" max="31" min="31" style="4" width="5.66"/>
    <col collapsed="false" customWidth="true" hidden="false" outlineLevel="0" max="32" min="32" style="4" width="17.66"/>
    <col collapsed="false" customWidth="true" hidden="false" outlineLevel="0" max="33" min="33" style="4" width="4.66"/>
    <col collapsed="false" customWidth="true" hidden="false" outlineLevel="0" max="34" min="34" style="4" width="2.66"/>
    <col collapsed="false" customWidth="true" hidden="false" outlineLevel="0" max="35" min="35" style="4" width="5.66"/>
    <col collapsed="false" customWidth="true" hidden="false" outlineLevel="0" max="36" min="36" style="4" width="17.66"/>
    <col collapsed="false" customWidth="true" hidden="false" outlineLevel="0" max="37" min="37" style="4" width="4.66"/>
    <col collapsed="false" customWidth="true" hidden="false" outlineLevel="0" max="38" min="38" style="4" width="2.66"/>
    <col collapsed="false" customWidth="true" hidden="false" outlineLevel="0" max="39" min="39" style="4" width="5.66"/>
    <col collapsed="false" customWidth="true" hidden="false" outlineLevel="0" max="40" min="40" style="4" width="17.66"/>
    <col collapsed="false" customWidth="true" hidden="false" outlineLevel="0" max="41" min="41" style="4" width="4.66"/>
    <col collapsed="false" customWidth="false" hidden="false" outlineLevel="0" max="257" min="42" style="4" width="11.43"/>
  </cols>
  <sheetData>
    <row r="1" customFormat="false" ht="15" hidden="false" customHeight="true" outlineLevel="0" collapsed="false">
      <c r="A1" s="296" t="s">
        <v>274</v>
      </c>
      <c r="B1" s="296"/>
      <c r="C1" s="296"/>
      <c r="D1" s="296"/>
      <c r="E1" s="296"/>
      <c r="F1" s="296"/>
      <c r="G1" s="296"/>
      <c r="H1" s="296"/>
      <c r="I1" s="296"/>
      <c r="J1" s="8"/>
      <c r="M1" s="3"/>
      <c r="AF1" s="9"/>
      <c r="AG1" s="9"/>
      <c r="AH1" s="6"/>
      <c r="AJ1" s="9"/>
      <c r="AK1" s="9"/>
      <c r="AL1" s="6"/>
      <c r="AO1" s="6"/>
    </row>
    <row r="2" customFormat="false" ht="15" hidden="false" customHeight="true" outlineLevel="0" collapsed="false">
      <c r="A2" s="296"/>
      <c r="B2" s="296"/>
      <c r="C2" s="296"/>
      <c r="D2" s="296"/>
      <c r="E2" s="296"/>
      <c r="F2" s="296"/>
      <c r="G2" s="296"/>
      <c r="H2" s="296"/>
      <c r="I2" s="296"/>
      <c r="J2" s="8"/>
      <c r="M2" s="3"/>
      <c r="AF2" s="6"/>
      <c r="AG2" s="6"/>
      <c r="AH2" s="6"/>
      <c r="AJ2" s="6"/>
      <c r="AK2" s="6"/>
      <c r="AL2" s="6"/>
      <c r="AN2" s="6"/>
      <c r="AO2" s="6"/>
    </row>
    <row r="3" customFormat="false" ht="15" hidden="false" customHeight="true" outlineLevel="0" collapsed="false">
      <c r="A3" s="10"/>
      <c r="B3" s="11"/>
      <c r="C3" s="11"/>
      <c r="D3" s="12"/>
      <c r="E3" s="11"/>
      <c r="F3" s="10"/>
      <c r="G3" s="11"/>
      <c r="H3" s="11"/>
      <c r="I3" s="12"/>
      <c r="J3" s="8"/>
      <c r="M3" s="3"/>
      <c r="AE3" s="84" t="s">
        <v>1</v>
      </c>
      <c r="AF3" s="135" t="s">
        <v>275</v>
      </c>
      <c r="AG3" s="136" t="n">
        <v>2</v>
      </c>
      <c r="AH3" s="6"/>
      <c r="AJ3" s="6"/>
      <c r="AK3" s="6"/>
      <c r="AL3" s="6"/>
      <c r="AN3" s="6"/>
      <c r="AO3" s="6"/>
    </row>
    <row r="4" customFormat="false" ht="15" hidden="false" customHeight="true" outlineLevel="0" collapsed="false">
      <c r="A4" s="297" t="s">
        <v>3</v>
      </c>
      <c r="B4" s="297"/>
      <c r="C4" s="297"/>
      <c r="D4" s="297"/>
      <c r="E4" s="297"/>
      <c r="F4" s="297"/>
      <c r="G4" s="297"/>
      <c r="H4" s="297"/>
      <c r="I4" s="297"/>
      <c r="J4" s="8"/>
      <c r="K4" s="298" t="s">
        <v>276</v>
      </c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AE4" s="84"/>
      <c r="AF4" s="135"/>
      <c r="AG4" s="136"/>
      <c r="AH4" s="6"/>
      <c r="AJ4" s="6"/>
      <c r="AK4" s="6"/>
      <c r="AL4" s="6"/>
      <c r="AN4" s="6"/>
      <c r="AO4" s="6"/>
    </row>
    <row r="5" customFormat="false" ht="15" hidden="false" customHeight="true" outlineLevel="0" collapsed="false"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AE5" s="84"/>
      <c r="AF5" s="135"/>
      <c r="AG5" s="136"/>
      <c r="AH5" s="6"/>
      <c r="AJ5" s="6"/>
      <c r="AK5" s="6"/>
      <c r="AL5" s="6"/>
      <c r="AN5" s="6"/>
      <c r="AO5" s="6"/>
    </row>
    <row r="6" s="90" customFormat="true" ht="15" hidden="false" customHeight="true" outlineLevel="0" collapsed="false">
      <c r="A6" s="18" t="s">
        <v>5</v>
      </c>
      <c r="B6" s="18"/>
      <c r="C6" s="18"/>
      <c r="D6" s="18"/>
      <c r="E6" s="2"/>
      <c r="F6" s="18" t="s">
        <v>6</v>
      </c>
      <c r="G6" s="18"/>
      <c r="H6" s="18"/>
      <c r="I6" s="18"/>
      <c r="J6" s="2"/>
      <c r="K6" s="8"/>
      <c r="L6" s="12"/>
      <c r="M6" s="11"/>
      <c r="N6" s="8"/>
      <c r="O6" s="8"/>
      <c r="P6" s="8"/>
      <c r="Q6" s="8"/>
      <c r="R6" s="8"/>
      <c r="S6" s="8"/>
      <c r="T6" s="8"/>
      <c r="U6" s="8"/>
      <c r="V6" s="4"/>
      <c r="W6" s="4"/>
      <c r="X6" s="4"/>
      <c r="Y6" s="4"/>
      <c r="Z6" s="4"/>
      <c r="AA6" s="4"/>
      <c r="AB6" s="4"/>
      <c r="AC6" s="4"/>
      <c r="AD6" s="4"/>
      <c r="AE6" s="84"/>
      <c r="AF6" s="135" t="s">
        <v>277</v>
      </c>
      <c r="AG6" s="136" t="s">
        <v>120</v>
      </c>
      <c r="AH6" s="6"/>
      <c r="AI6" s="84" t="s">
        <v>9</v>
      </c>
      <c r="AJ6" s="160" t="s">
        <v>278</v>
      </c>
      <c r="AK6" s="98" t="s">
        <v>253</v>
      </c>
      <c r="AL6" s="6"/>
      <c r="AM6" s="4"/>
      <c r="AN6" s="6"/>
      <c r="AO6" s="6"/>
      <c r="AP6" s="4"/>
      <c r="AQ6" s="4"/>
      <c r="AR6" s="4"/>
    </row>
    <row r="7" s="90" customFormat="true" ht="15" hidden="false" customHeight="true" outlineLevel="0" collapsed="false">
      <c r="A7" s="24" t="s">
        <v>76</v>
      </c>
      <c r="B7" s="9"/>
      <c r="C7" s="9"/>
      <c r="D7" s="299" t="s">
        <v>91</v>
      </c>
      <c r="E7" s="6"/>
      <c r="F7" s="24" t="s">
        <v>76</v>
      </c>
      <c r="G7" s="9"/>
      <c r="H7" s="9"/>
      <c r="I7" s="106" t="s">
        <v>208</v>
      </c>
      <c r="J7" s="27"/>
      <c r="K7" s="28" t="s">
        <v>14</v>
      </c>
      <c r="L7" s="194" t="s">
        <v>15</v>
      </c>
      <c r="M7" s="30" t="s">
        <v>16</v>
      </c>
      <c r="N7" s="31" t="s">
        <v>17</v>
      </c>
      <c r="O7" s="32" t="s">
        <v>18</v>
      </c>
      <c r="P7" s="32" t="s">
        <v>19</v>
      </c>
      <c r="Q7" s="33" t="s">
        <v>20</v>
      </c>
      <c r="R7" s="34" t="s">
        <v>21</v>
      </c>
      <c r="S7" s="35" t="s">
        <v>22</v>
      </c>
      <c r="T7" s="36" t="s">
        <v>23</v>
      </c>
      <c r="U7" s="37" t="s">
        <v>24</v>
      </c>
      <c r="V7" s="37" t="s">
        <v>25</v>
      </c>
      <c r="W7" s="4"/>
      <c r="X7" s="4"/>
      <c r="Y7" s="4"/>
      <c r="Z7" s="4"/>
      <c r="AA7" s="4"/>
      <c r="AB7" s="4"/>
      <c r="AC7" s="4"/>
      <c r="AD7" s="4"/>
      <c r="AE7" s="84"/>
      <c r="AF7" s="135"/>
      <c r="AG7" s="136"/>
      <c r="AH7" s="6"/>
      <c r="AI7" s="84"/>
      <c r="AJ7" s="160"/>
      <c r="AK7" s="98"/>
      <c r="AL7" s="6"/>
      <c r="AM7" s="38"/>
      <c r="AN7" s="6"/>
      <c r="AO7" s="6"/>
      <c r="AP7" s="4"/>
      <c r="AQ7" s="4"/>
      <c r="AR7" s="4"/>
    </row>
    <row r="8" s="90" customFormat="true" ht="15" hidden="false" customHeight="true" outlineLevel="0" collapsed="false">
      <c r="A8" s="108" t="s">
        <v>208</v>
      </c>
      <c r="B8" s="300" t="n">
        <v>1</v>
      </c>
      <c r="C8" s="300" t="n">
        <v>2</v>
      </c>
      <c r="D8" s="106" t="s">
        <v>96</v>
      </c>
      <c r="E8" s="301"/>
      <c r="F8" s="108" t="s">
        <v>172</v>
      </c>
      <c r="G8" s="300" t="n">
        <v>4</v>
      </c>
      <c r="H8" s="300" t="n">
        <v>3</v>
      </c>
      <c r="I8" s="299" t="s">
        <v>91</v>
      </c>
      <c r="J8" s="27"/>
      <c r="K8" s="302" t="s">
        <v>28</v>
      </c>
      <c r="L8" s="303" t="s">
        <v>91</v>
      </c>
      <c r="M8" s="302" t="n">
        <v>45</v>
      </c>
      <c r="N8" s="42" t="n">
        <v>16</v>
      </c>
      <c r="O8" s="42" t="n">
        <v>15</v>
      </c>
      <c r="P8" s="42" t="n">
        <v>0</v>
      </c>
      <c r="Q8" s="43" t="n">
        <v>1</v>
      </c>
      <c r="R8" s="42" t="n">
        <v>48</v>
      </c>
      <c r="S8" s="42" t="n">
        <v>11</v>
      </c>
      <c r="T8" s="43" t="n">
        <v>37</v>
      </c>
      <c r="U8" s="44" t="s">
        <v>29</v>
      </c>
      <c r="V8" s="45" t="n">
        <v>10</v>
      </c>
      <c r="W8" s="46" t="s">
        <v>82</v>
      </c>
      <c r="X8" s="4"/>
      <c r="Y8" s="4"/>
      <c r="Z8" s="4"/>
      <c r="AA8" s="4"/>
      <c r="AB8" s="4"/>
      <c r="AC8" s="4"/>
      <c r="AD8" s="4"/>
      <c r="AE8" s="84"/>
      <c r="AF8" s="135"/>
      <c r="AG8" s="136"/>
      <c r="AH8" s="6"/>
      <c r="AI8" s="84"/>
      <c r="AJ8" s="160"/>
      <c r="AK8" s="98"/>
      <c r="AL8" s="6"/>
      <c r="AM8" s="47"/>
      <c r="AN8" s="6"/>
      <c r="AO8" s="6"/>
      <c r="AP8" s="4"/>
      <c r="AQ8" s="4"/>
      <c r="AR8" s="4"/>
    </row>
    <row r="9" s="90" customFormat="true" ht="15" hidden="false" customHeight="true" outlineLevel="0" collapsed="false">
      <c r="A9" s="108" t="s">
        <v>172</v>
      </c>
      <c r="B9" s="300" t="n">
        <v>1</v>
      </c>
      <c r="C9" s="300" t="n">
        <v>6</v>
      </c>
      <c r="D9" s="106" t="s">
        <v>215</v>
      </c>
      <c r="E9" s="301"/>
      <c r="F9" s="108" t="s">
        <v>279</v>
      </c>
      <c r="G9" s="300" t="n">
        <v>2</v>
      </c>
      <c r="H9" s="300" t="n">
        <v>1</v>
      </c>
      <c r="I9" s="106" t="s">
        <v>96</v>
      </c>
      <c r="J9" s="27"/>
      <c r="K9" s="51" t="s">
        <v>33</v>
      </c>
      <c r="L9" s="171" t="s">
        <v>215</v>
      </c>
      <c r="M9" s="50" t="n">
        <v>37</v>
      </c>
      <c r="N9" s="51" t="n">
        <v>16</v>
      </c>
      <c r="O9" s="52" t="n">
        <v>12</v>
      </c>
      <c r="P9" s="52" t="n">
        <v>1</v>
      </c>
      <c r="Q9" s="53" t="n">
        <v>3</v>
      </c>
      <c r="R9" s="52" t="n">
        <v>41</v>
      </c>
      <c r="S9" s="52" t="n">
        <v>15</v>
      </c>
      <c r="T9" s="53" t="n">
        <v>26</v>
      </c>
      <c r="U9" s="44"/>
      <c r="V9" s="54" t="n">
        <v>6</v>
      </c>
      <c r="W9" s="46" t="s">
        <v>94</v>
      </c>
      <c r="X9" s="4"/>
      <c r="Y9" s="4"/>
      <c r="Z9" s="4"/>
      <c r="AA9" s="4"/>
      <c r="AB9" s="4"/>
      <c r="AC9" s="4"/>
      <c r="AD9" s="4"/>
      <c r="AE9" s="47"/>
      <c r="AF9" s="55"/>
      <c r="AG9" s="3"/>
      <c r="AH9" s="6"/>
      <c r="AI9" s="84"/>
      <c r="AJ9" s="135" t="s">
        <v>280</v>
      </c>
      <c r="AK9" s="98" t="s">
        <v>250</v>
      </c>
      <c r="AL9" s="6"/>
      <c r="AM9" s="47"/>
      <c r="AN9" s="6"/>
      <c r="AO9" s="6"/>
      <c r="AP9" s="4"/>
      <c r="AQ9" s="4"/>
      <c r="AR9" s="4"/>
    </row>
    <row r="10" s="90" customFormat="true" ht="15" hidden="false" customHeight="true" outlineLevel="0" collapsed="false">
      <c r="A10" s="108" t="s">
        <v>279</v>
      </c>
      <c r="B10" s="300" t="n">
        <v>1</v>
      </c>
      <c r="C10" s="300" t="n">
        <v>1</v>
      </c>
      <c r="D10" s="106" t="s">
        <v>152</v>
      </c>
      <c r="E10" s="301"/>
      <c r="F10" s="108" t="s">
        <v>36</v>
      </c>
      <c r="G10" s="300" t="n">
        <v>2</v>
      </c>
      <c r="H10" s="300" t="n">
        <v>2</v>
      </c>
      <c r="I10" s="106" t="s">
        <v>215</v>
      </c>
      <c r="J10" s="27"/>
      <c r="K10" s="51" t="s">
        <v>37</v>
      </c>
      <c r="L10" s="171" t="s">
        <v>96</v>
      </c>
      <c r="M10" s="74" t="n">
        <v>30</v>
      </c>
      <c r="N10" s="51" t="n">
        <v>16</v>
      </c>
      <c r="O10" s="47" t="n">
        <v>10</v>
      </c>
      <c r="P10" s="47" t="n">
        <v>0</v>
      </c>
      <c r="Q10" s="53" t="n">
        <v>6</v>
      </c>
      <c r="R10" s="47" t="n">
        <v>30</v>
      </c>
      <c r="S10" s="47" t="n">
        <v>28</v>
      </c>
      <c r="T10" s="53" t="n">
        <v>2</v>
      </c>
      <c r="U10" s="58" t="s">
        <v>38</v>
      </c>
      <c r="V10" s="54" t="n">
        <v>2</v>
      </c>
      <c r="W10" s="46" t="s">
        <v>249</v>
      </c>
      <c r="X10" s="4"/>
      <c r="Y10" s="4"/>
      <c r="Z10" s="4"/>
      <c r="AA10" s="4"/>
      <c r="AB10" s="4"/>
      <c r="AC10" s="4"/>
      <c r="AD10" s="4"/>
      <c r="AE10" s="47"/>
      <c r="AF10" s="55"/>
      <c r="AG10" s="3"/>
      <c r="AH10" s="6"/>
      <c r="AI10" s="84"/>
      <c r="AJ10" s="135"/>
      <c r="AK10" s="98"/>
      <c r="AL10" s="6"/>
      <c r="AM10" s="47"/>
      <c r="AN10" s="6"/>
      <c r="AO10" s="6"/>
      <c r="AP10" s="4"/>
      <c r="AQ10" s="4"/>
      <c r="AR10" s="4"/>
    </row>
    <row r="11" s="90" customFormat="true" ht="15" hidden="false" customHeight="true" outlineLevel="0" collapsed="false">
      <c r="A11" s="108" t="s">
        <v>36</v>
      </c>
      <c r="B11" s="300" t="n">
        <v>4</v>
      </c>
      <c r="C11" s="300" t="n">
        <v>0</v>
      </c>
      <c r="D11" s="106" t="s">
        <v>199</v>
      </c>
      <c r="E11" s="301"/>
      <c r="F11" s="108" t="s">
        <v>199</v>
      </c>
      <c r="G11" s="300" t="n">
        <v>1</v>
      </c>
      <c r="H11" s="300" t="n">
        <v>3</v>
      </c>
      <c r="I11" s="106" t="s">
        <v>152</v>
      </c>
      <c r="J11" s="27"/>
      <c r="K11" s="51" t="s">
        <v>40</v>
      </c>
      <c r="L11" s="171" t="s">
        <v>208</v>
      </c>
      <c r="M11" s="57" t="n">
        <v>25</v>
      </c>
      <c r="N11" s="51" t="n">
        <v>16</v>
      </c>
      <c r="O11" s="52" t="n">
        <v>8</v>
      </c>
      <c r="P11" s="52" t="n">
        <v>1</v>
      </c>
      <c r="Q11" s="53" t="n">
        <v>7</v>
      </c>
      <c r="R11" s="52" t="n">
        <v>24</v>
      </c>
      <c r="S11" s="52" t="n">
        <v>23</v>
      </c>
      <c r="T11" s="53" t="n">
        <v>1</v>
      </c>
      <c r="U11" s="61"/>
      <c r="V11" s="54" t="n">
        <v>1</v>
      </c>
      <c r="W11" s="4"/>
      <c r="X11" s="4"/>
      <c r="Y11" s="4"/>
      <c r="Z11" s="4"/>
      <c r="AA11" s="4"/>
      <c r="AB11" s="4"/>
      <c r="AC11" s="4"/>
      <c r="AD11" s="4"/>
      <c r="AE11" s="62"/>
      <c r="AF11" s="63"/>
      <c r="AG11" s="3"/>
      <c r="AH11" s="6"/>
      <c r="AI11" s="84"/>
      <c r="AJ11" s="135"/>
      <c r="AK11" s="98"/>
      <c r="AL11" s="6"/>
      <c r="AM11" s="47"/>
      <c r="AN11" s="6"/>
      <c r="AO11" s="6"/>
      <c r="AP11" s="4"/>
      <c r="AQ11" s="4"/>
      <c r="AR11" s="4"/>
    </row>
    <row r="12" s="90" customFormat="true" ht="15" hidden="false" customHeight="true" outlineLevel="0" collapsed="false">
      <c r="A12" s="1"/>
      <c r="B12" s="2"/>
      <c r="C12" s="2"/>
      <c r="D12" s="3"/>
      <c r="E12" s="2"/>
      <c r="F12" s="1"/>
      <c r="G12" s="2"/>
      <c r="H12" s="2"/>
      <c r="I12" s="3"/>
      <c r="J12" s="4"/>
      <c r="K12" s="51" t="s">
        <v>43</v>
      </c>
      <c r="L12" s="171" t="s">
        <v>279</v>
      </c>
      <c r="M12" s="60" t="n">
        <v>20</v>
      </c>
      <c r="N12" s="51" t="n">
        <v>16</v>
      </c>
      <c r="O12" s="47" t="n">
        <v>6</v>
      </c>
      <c r="P12" s="47" t="n">
        <v>2</v>
      </c>
      <c r="Q12" s="53" t="n">
        <v>8</v>
      </c>
      <c r="R12" s="47" t="n">
        <v>21</v>
      </c>
      <c r="S12" s="47" t="n">
        <v>27</v>
      </c>
      <c r="T12" s="53" t="n">
        <v>-6</v>
      </c>
      <c r="U12" s="64"/>
      <c r="V12" s="54" t="n">
        <v>1</v>
      </c>
      <c r="W12" s="65" t="s">
        <v>281</v>
      </c>
      <c r="X12" s="65"/>
      <c r="Y12" s="65"/>
      <c r="Z12" s="65"/>
      <c r="AA12" s="95"/>
      <c r="AB12" s="4"/>
      <c r="AC12" s="4"/>
      <c r="AD12" s="4"/>
      <c r="AE12" s="62"/>
      <c r="AF12" s="26"/>
      <c r="AG12" s="3"/>
      <c r="AH12" s="6"/>
      <c r="AI12" s="47"/>
      <c r="AJ12" s="55"/>
      <c r="AK12" s="6"/>
      <c r="AL12" s="6"/>
      <c r="AM12" s="84" t="s">
        <v>44</v>
      </c>
      <c r="AN12" s="97" t="s">
        <v>282</v>
      </c>
      <c r="AO12" s="86"/>
      <c r="AP12" s="4"/>
      <c r="AQ12" s="4"/>
      <c r="AR12" s="4"/>
    </row>
    <row r="13" s="90" customFormat="true" ht="15" hidden="false" customHeight="true" outlineLevel="0" collapsed="false">
      <c r="A13" s="18" t="s">
        <v>41</v>
      </c>
      <c r="B13" s="18"/>
      <c r="C13" s="18"/>
      <c r="D13" s="18"/>
      <c r="E13" s="2"/>
      <c r="F13" s="18" t="s">
        <v>42</v>
      </c>
      <c r="G13" s="18"/>
      <c r="H13" s="18"/>
      <c r="I13" s="18"/>
      <c r="J13" s="27"/>
      <c r="K13" s="68" t="s">
        <v>45</v>
      </c>
      <c r="L13" s="171" t="s">
        <v>152</v>
      </c>
      <c r="M13" s="60" t="n">
        <v>20</v>
      </c>
      <c r="N13" s="51" t="n">
        <v>16</v>
      </c>
      <c r="O13" s="47" t="n">
        <v>6</v>
      </c>
      <c r="P13" s="47" t="n">
        <v>2</v>
      </c>
      <c r="Q13" s="53" t="n">
        <v>8</v>
      </c>
      <c r="R13" s="47" t="n">
        <v>26</v>
      </c>
      <c r="S13" s="47" t="n">
        <v>35</v>
      </c>
      <c r="T13" s="53" t="n">
        <v>-9</v>
      </c>
      <c r="U13" s="64"/>
      <c r="V13" s="54" t="n">
        <v>0</v>
      </c>
      <c r="W13" s="65"/>
      <c r="X13" s="65"/>
      <c r="Y13" s="65"/>
      <c r="Z13" s="65"/>
      <c r="AA13" s="95"/>
      <c r="AB13" s="4"/>
      <c r="AC13" s="4"/>
      <c r="AD13" s="4"/>
      <c r="AE13" s="62"/>
      <c r="AF13" s="66"/>
      <c r="AG13" s="3"/>
      <c r="AH13" s="6"/>
      <c r="AI13" s="47"/>
      <c r="AJ13" s="55"/>
      <c r="AK13" s="6"/>
      <c r="AL13" s="6"/>
      <c r="AM13" s="84"/>
      <c r="AN13" s="97"/>
      <c r="AO13" s="86"/>
      <c r="AP13" s="304" t="s">
        <v>52</v>
      </c>
      <c r="AQ13" s="304"/>
      <c r="AR13" s="4"/>
    </row>
    <row r="14" s="90" customFormat="true" ht="15" hidden="false" customHeight="true" outlineLevel="0" collapsed="false">
      <c r="A14" s="24" t="s">
        <v>76</v>
      </c>
      <c r="B14" s="9"/>
      <c r="C14" s="9"/>
      <c r="D14" s="106" t="s">
        <v>172</v>
      </c>
      <c r="E14" s="6"/>
      <c r="F14" s="24" t="s">
        <v>76</v>
      </c>
      <c r="G14" s="9"/>
      <c r="H14" s="9"/>
      <c r="I14" s="106" t="s">
        <v>279</v>
      </c>
      <c r="J14" s="24"/>
      <c r="K14" s="68" t="s">
        <v>49</v>
      </c>
      <c r="L14" s="171" t="s">
        <v>36</v>
      </c>
      <c r="M14" s="60" t="n">
        <v>14</v>
      </c>
      <c r="N14" s="51" t="n">
        <v>16</v>
      </c>
      <c r="O14" s="47" t="n">
        <v>4</v>
      </c>
      <c r="P14" s="47" t="n">
        <v>2</v>
      </c>
      <c r="Q14" s="53" t="n">
        <v>10</v>
      </c>
      <c r="R14" s="47" t="n">
        <v>15</v>
      </c>
      <c r="S14" s="47" t="n">
        <v>25</v>
      </c>
      <c r="T14" s="53" t="n">
        <v>-10</v>
      </c>
      <c r="U14" s="151"/>
      <c r="V14" s="54" t="n">
        <v>1</v>
      </c>
      <c r="W14" s="4"/>
      <c r="X14" s="4"/>
      <c r="Y14" s="4"/>
      <c r="Z14" s="4"/>
      <c r="AA14" s="4"/>
      <c r="AB14" s="4"/>
      <c r="AC14" s="4"/>
      <c r="AD14" s="4"/>
      <c r="AE14" s="62"/>
      <c r="AF14" s="66"/>
      <c r="AG14" s="3"/>
      <c r="AH14" s="6"/>
      <c r="AI14" s="47"/>
      <c r="AJ14" s="55"/>
      <c r="AK14" s="6"/>
      <c r="AL14" s="6"/>
      <c r="AM14" s="84"/>
      <c r="AN14" s="97"/>
      <c r="AO14" s="86"/>
      <c r="AP14" s="69"/>
      <c r="AQ14" s="4"/>
      <c r="AR14" s="4"/>
    </row>
    <row r="15" s="90" customFormat="true" ht="15" hidden="false" customHeight="true" outlineLevel="0" collapsed="false">
      <c r="A15" s="108" t="s">
        <v>279</v>
      </c>
      <c r="B15" s="300" t="n">
        <v>5</v>
      </c>
      <c r="C15" s="300" t="n">
        <v>2</v>
      </c>
      <c r="D15" s="106" t="s">
        <v>208</v>
      </c>
      <c r="E15" s="301"/>
      <c r="F15" s="108" t="s">
        <v>36</v>
      </c>
      <c r="G15" s="300" t="n">
        <v>2</v>
      </c>
      <c r="H15" s="300" t="n">
        <v>2</v>
      </c>
      <c r="I15" s="106" t="s">
        <v>172</v>
      </c>
      <c r="J15" s="27"/>
      <c r="K15" s="68" t="s">
        <v>50</v>
      </c>
      <c r="L15" s="171" t="s">
        <v>199</v>
      </c>
      <c r="M15" s="60" t="n">
        <v>10</v>
      </c>
      <c r="N15" s="51" t="n">
        <v>16</v>
      </c>
      <c r="O15" s="52" t="n">
        <v>3</v>
      </c>
      <c r="P15" s="52" t="n">
        <v>1</v>
      </c>
      <c r="Q15" s="53" t="n">
        <v>12</v>
      </c>
      <c r="R15" s="52" t="n">
        <v>18</v>
      </c>
      <c r="S15" s="52" t="n">
        <v>37</v>
      </c>
      <c r="T15" s="53" t="n">
        <v>-19</v>
      </c>
      <c r="U15" s="151"/>
      <c r="V15" s="54" t="n">
        <v>1</v>
      </c>
      <c r="W15" s="4"/>
      <c r="X15" s="4"/>
      <c r="Y15" s="4"/>
      <c r="Z15" s="4"/>
      <c r="AA15" s="4"/>
      <c r="AB15" s="4"/>
      <c r="AC15" s="4"/>
      <c r="AD15" s="4"/>
      <c r="AE15" s="4"/>
      <c r="AF15" s="55"/>
      <c r="AG15" s="3"/>
      <c r="AH15" s="6"/>
      <c r="AI15" s="4"/>
      <c r="AJ15" s="55"/>
      <c r="AK15" s="6"/>
      <c r="AL15" s="6"/>
      <c r="AM15" s="84"/>
      <c r="AN15" s="305" t="s">
        <v>283</v>
      </c>
      <c r="AO15" s="306"/>
      <c r="AP15" s="79"/>
      <c r="AQ15" s="4"/>
      <c r="AR15" s="4"/>
    </row>
    <row r="16" s="90" customFormat="true" ht="15" hidden="false" customHeight="true" outlineLevel="0" collapsed="false">
      <c r="A16" s="108" t="s">
        <v>36</v>
      </c>
      <c r="B16" s="300" t="n">
        <v>0</v>
      </c>
      <c r="C16" s="300" t="n">
        <v>1</v>
      </c>
      <c r="D16" s="299" t="s">
        <v>91</v>
      </c>
      <c r="E16" s="301"/>
      <c r="F16" s="108" t="s">
        <v>199</v>
      </c>
      <c r="G16" s="300" t="n">
        <v>0</v>
      </c>
      <c r="H16" s="300" t="n">
        <v>1</v>
      </c>
      <c r="I16" s="106" t="s">
        <v>208</v>
      </c>
      <c r="J16" s="27"/>
      <c r="K16" s="70" t="s">
        <v>161</v>
      </c>
      <c r="L16" s="175" t="s">
        <v>172</v>
      </c>
      <c r="M16" s="60" t="n">
        <v>4</v>
      </c>
      <c r="N16" s="72" t="n">
        <v>16</v>
      </c>
      <c r="O16" s="73" t="n">
        <v>1</v>
      </c>
      <c r="P16" s="73" t="n">
        <v>1</v>
      </c>
      <c r="Q16" s="74" t="n">
        <v>14</v>
      </c>
      <c r="R16" s="73" t="n">
        <v>8</v>
      </c>
      <c r="S16" s="73" t="n">
        <v>38</v>
      </c>
      <c r="T16" s="74" t="n">
        <v>-30</v>
      </c>
      <c r="U16" s="113"/>
      <c r="V16" s="76" t="n">
        <v>1</v>
      </c>
      <c r="W16" s="4"/>
      <c r="X16" s="4"/>
      <c r="Y16" s="4"/>
      <c r="Z16" s="4"/>
      <c r="AA16" s="4"/>
      <c r="AB16" s="4"/>
      <c r="AC16" s="4"/>
      <c r="AD16" s="4"/>
      <c r="AE16" s="47"/>
      <c r="AF16" s="55"/>
      <c r="AG16" s="3"/>
      <c r="AH16" s="6"/>
      <c r="AI16" s="47"/>
      <c r="AJ16" s="55"/>
      <c r="AK16" s="6"/>
      <c r="AL16" s="6"/>
      <c r="AM16" s="84"/>
      <c r="AN16" s="305"/>
      <c r="AO16" s="306"/>
      <c r="AP16" s="307" t="s">
        <v>48</v>
      </c>
      <c r="AQ16" s="307"/>
      <c r="AR16" s="4"/>
    </row>
    <row r="17" s="90" customFormat="true" ht="15" hidden="false" customHeight="true" outlineLevel="0" collapsed="false">
      <c r="A17" s="108" t="s">
        <v>199</v>
      </c>
      <c r="B17" s="300" t="n">
        <v>1</v>
      </c>
      <c r="C17" s="300" t="n">
        <v>3</v>
      </c>
      <c r="D17" s="106" t="s">
        <v>96</v>
      </c>
      <c r="E17" s="301"/>
      <c r="F17" s="108" t="s">
        <v>152</v>
      </c>
      <c r="G17" s="300" t="n">
        <v>0</v>
      </c>
      <c r="H17" s="300" t="n">
        <v>3</v>
      </c>
      <c r="I17" s="299" t="s">
        <v>91</v>
      </c>
      <c r="J17" s="27"/>
      <c r="K17" s="80"/>
      <c r="L17" s="26"/>
      <c r="M17" s="6"/>
      <c r="N17" s="80"/>
      <c r="O17" s="80"/>
      <c r="P17" s="80"/>
      <c r="Q17" s="80"/>
      <c r="R17" s="80"/>
      <c r="S17" s="80"/>
      <c r="T17" s="80"/>
      <c r="U17" s="82"/>
      <c r="V17" s="4"/>
      <c r="W17" s="4"/>
      <c r="X17" s="4"/>
      <c r="Y17" s="4"/>
      <c r="Z17" s="4"/>
      <c r="AA17" s="4"/>
      <c r="AB17" s="4"/>
      <c r="AC17" s="4"/>
      <c r="AD17" s="4"/>
      <c r="AE17" s="47"/>
      <c r="AF17" s="55"/>
      <c r="AG17" s="3"/>
      <c r="AH17" s="6"/>
      <c r="AI17" s="47"/>
      <c r="AJ17" s="55"/>
      <c r="AK17" s="6"/>
      <c r="AL17" s="6"/>
      <c r="AM17" s="84"/>
      <c r="AN17" s="305"/>
      <c r="AO17" s="306"/>
      <c r="AP17" s="4"/>
      <c r="AQ17" s="4"/>
      <c r="AR17" s="4"/>
    </row>
    <row r="18" s="90" customFormat="true" ht="15" hidden="false" customHeight="true" outlineLevel="0" collapsed="false">
      <c r="A18" s="108" t="s">
        <v>152</v>
      </c>
      <c r="B18" s="300" t="n">
        <v>0</v>
      </c>
      <c r="C18" s="300" t="n">
        <v>3</v>
      </c>
      <c r="D18" s="106" t="s">
        <v>215</v>
      </c>
      <c r="E18" s="301"/>
      <c r="F18" s="108" t="s">
        <v>215</v>
      </c>
      <c r="G18" s="300" t="n">
        <v>4</v>
      </c>
      <c r="H18" s="300" t="n">
        <v>0</v>
      </c>
      <c r="I18" s="106" t="s">
        <v>96</v>
      </c>
      <c r="J18" s="4"/>
      <c r="K18" s="302" t="s">
        <v>254</v>
      </c>
      <c r="L18" s="302"/>
      <c r="M18" s="302"/>
      <c r="N18" s="302"/>
      <c r="O18" s="302"/>
      <c r="P18" s="302"/>
      <c r="Q18" s="302"/>
      <c r="R18" s="302"/>
      <c r="S18" s="302"/>
      <c r="T18" s="302"/>
      <c r="U18" s="302"/>
      <c r="V18" s="302"/>
      <c r="W18" s="4"/>
      <c r="X18" s="4"/>
      <c r="Y18" s="4"/>
      <c r="Z18" s="4"/>
      <c r="AA18" s="4"/>
      <c r="AB18" s="4"/>
      <c r="AC18" s="4"/>
      <c r="AD18" s="4"/>
      <c r="AE18" s="47"/>
      <c r="AF18" s="55"/>
      <c r="AG18" s="3"/>
      <c r="AH18" s="6"/>
      <c r="AI18" s="13" t="s">
        <v>9</v>
      </c>
      <c r="AJ18" s="308" t="s">
        <v>284</v>
      </c>
      <c r="AK18" s="306" t="n">
        <v>4</v>
      </c>
      <c r="AL18" s="6"/>
      <c r="AM18" s="47"/>
      <c r="AN18" s="6"/>
      <c r="AO18" s="6"/>
      <c r="AP18" s="4"/>
      <c r="AQ18" s="4"/>
      <c r="AR18" s="4"/>
    </row>
    <row r="19" s="90" customFormat="true" ht="15" hidden="false" customHeight="true" outlineLevel="0" collapsed="false">
      <c r="A19" s="188"/>
      <c r="B19" s="107"/>
      <c r="C19" s="107"/>
      <c r="D19" s="189"/>
      <c r="E19" s="107"/>
      <c r="F19" s="188"/>
      <c r="G19" s="107"/>
      <c r="H19" s="107"/>
      <c r="I19" s="189"/>
      <c r="J19" s="2"/>
      <c r="K19" s="302"/>
      <c r="L19" s="302"/>
      <c r="M19" s="302"/>
      <c r="N19" s="302"/>
      <c r="O19" s="302"/>
      <c r="P19" s="302"/>
      <c r="Q19" s="302"/>
      <c r="R19" s="302"/>
      <c r="S19" s="302"/>
      <c r="T19" s="302"/>
      <c r="U19" s="302"/>
      <c r="V19" s="302"/>
      <c r="W19" s="4"/>
      <c r="X19" s="4"/>
      <c r="Y19" s="4"/>
      <c r="Z19" s="4"/>
      <c r="AA19" s="4"/>
      <c r="AB19" s="4"/>
      <c r="AC19" s="4"/>
      <c r="AD19" s="4"/>
      <c r="AE19" s="47"/>
      <c r="AF19" s="55"/>
      <c r="AG19" s="6"/>
      <c r="AH19" s="6"/>
      <c r="AI19" s="13"/>
      <c r="AJ19" s="308"/>
      <c r="AK19" s="306"/>
      <c r="AL19" s="6"/>
      <c r="AM19" s="47"/>
      <c r="AN19" s="6"/>
      <c r="AO19" s="6"/>
      <c r="AP19" s="4"/>
      <c r="AQ19" s="4"/>
      <c r="AR19" s="4"/>
    </row>
    <row r="20" s="90" customFormat="true" ht="15" hidden="false" customHeight="true" outlineLevel="0" collapsed="false">
      <c r="A20" s="18" t="s">
        <v>54</v>
      </c>
      <c r="B20" s="18"/>
      <c r="C20" s="18"/>
      <c r="D20" s="18"/>
      <c r="E20" s="2"/>
      <c r="F20" s="18" t="s">
        <v>55</v>
      </c>
      <c r="G20" s="18"/>
      <c r="H20" s="18"/>
      <c r="I20" s="18"/>
      <c r="J20" s="27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4"/>
      <c r="X20" s="4"/>
      <c r="Y20" s="4"/>
      <c r="Z20" s="4"/>
      <c r="AA20" s="4"/>
      <c r="AB20" s="4"/>
      <c r="AC20" s="4"/>
      <c r="AD20" s="4"/>
      <c r="AE20" s="47"/>
      <c r="AF20" s="55"/>
      <c r="AG20" s="6"/>
      <c r="AH20" s="6"/>
      <c r="AI20" s="13"/>
      <c r="AJ20" s="308"/>
      <c r="AK20" s="306"/>
      <c r="AL20" s="6"/>
      <c r="AM20" s="47"/>
      <c r="AN20" s="6"/>
      <c r="AO20" s="6"/>
      <c r="AP20" s="4"/>
      <c r="AQ20" s="4"/>
      <c r="AR20" s="4"/>
    </row>
    <row r="21" s="90" customFormat="true" ht="15" hidden="false" customHeight="true" outlineLevel="0" collapsed="false">
      <c r="A21" s="24" t="s">
        <v>76</v>
      </c>
      <c r="B21" s="9"/>
      <c r="C21" s="9"/>
      <c r="D21" s="106" t="s">
        <v>36</v>
      </c>
      <c r="E21" s="6"/>
      <c r="F21" s="24" t="s">
        <v>76</v>
      </c>
      <c r="G21" s="9"/>
      <c r="H21" s="9"/>
      <c r="I21" s="106" t="s">
        <v>199</v>
      </c>
      <c r="J21" s="27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4"/>
      <c r="X21" s="4"/>
      <c r="Y21" s="4"/>
      <c r="Z21" s="4"/>
      <c r="AA21" s="4"/>
      <c r="AB21" s="4"/>
      <c r="AC21" s="4"/>
      <c r="AD21" s="4"/>
      <c r="AE21" s="13" t="s">
        <v>1</v>
      </c>
      <c r="AF21" s="87" t="s">
        <v>285</v>
      </c>
      <c r="AG21" s="136" t="s">
        <v>120</v>
      </c>
      <c r="AH21" s="6"/>
      <c r="AI21" s="13"/>
      <c r="AJ21" s="309" t="s">
        <v>286</v>
      </c>
      <c r="AK21" s="78" t="n">
        <v>1</v>
      </c>
      <c r="AL21" s="6"/>
      <c r="AM21" s="63"/>
      <c r="AN21" s="6"/>
      <c r="AO21" s="6"/>
      <c r="AP21" s="4"/>
      <c r="AQ21" s="4"/>
      <c r="AR21" s="4"/>
    </row>
    <row r="22" s="90" customFormat="true" ht="15" hidden="false" customHeight="true" outlineLevel="0" collapsed="false">
      <c r="A22" s="108" t="s">
        <v>199</v>
      </c>
      <c r="B22" s="300" t="n">
        <v>0</v>
      </c>
      <c r="C22" s="300" t="n">
        <v>2</v>
      </c>
      <c r="D22" s="106" t="s">
        <v>279</v>
      </c>
      <c r="E22" s="301"/>
      <c r="F22" s="108" t="s">
        <v>152</v>
      </c>
      <c r="G22" s="300" t="n">
        <v>0</v>
      </c>
      <c r="H22" s="300" t="n">
        <v>3</v>
      </c>
      <c r="I22" s="106" t="s">
        <v>36</v>
      </c>
      <c r="J22" s="24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4"/>
      <c r="X22" s="4"/>
      <c r="Y22" s="4"/>
      <c r="Z22" s="4"/>
      <c r="AA22" s="4"/>
      <c r="AB22" s="4"/>
      <c r="AC22" s="4"/>
      <c r="AD22" s="4"/>
      <c r="AE22" s="13"/>
      <c r="AF22" s="87"/>
      <c r="AG22" s="136"/>
      <c r="AH22" s="6"/>
      <c r="AI22" s="13"/>
      <c r="AJ22" s="309"/>
      <c r="AK22" s="78"/>
      <c r="AL22" s="6"/>
      <c r="AM22" s="63"/>
      <c r="AN22" s="6"/>
      <c r="AO22" s="6"/>
      <c r="AP22" s="4"/>
      <c r="AQ22" s="4"/>
      <c r="AR22" s="4"/>
    </row>
    <row r="23" s="90" customFormat="true" ht="15" hidden="false" customHeight="true" outlineLevel="0" collapsed="false">
      <c r="A23" s="108" t="s">
        <v>152</v>
      </c>
      <c r="B23" s="300" t="n">
        <v>3</v>
      </c>
      <c r="C23" s="300" t="n">
        <v>1</v>
      </c>
      <c r="D23" s="106" t="s">
        <v>172</v>
      </c>
      <c r="E23" s="301"/>
      <c r="F23" s="108" t="s">
        <v>215</v>
      </c>
      <c r="G23" s="300" t="n">
        <v>2</v>
      </c>
      <c r="H23" s="300" t="n">
        <v>0</v>
      </c>
      <c r="I23" s="106" t="s">
        <v>279</v>
      </c>
      <c r="J23" s="27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4"/>
      <c r="X23" s="4"/>
      <c r="Y23" s="4"/>
      <c r="Z23" s="4"/>
      <c r="AA23" s="4"/>
      <c r="AB23" s="4"/>
      <c r="AC23" s="4"/>
      <c r="AD23" s="4"/>
      <c r="AE23" s="13"/>
      <c r="AF23" s="87"/>
      <c r="AG23" s="136"/>
      <c r="AH23" s="6"/>
      <c r="AI23" s="13"/>
      <c r="AJ23" s="309"/>
      <c r="AK23" s="78"/>
      <c r="AL23" s="6"/>
      <c r="AM23" s="63"/>
      <c r="AN23" s="6"/>
      <c r="AO23" s="6"/>
      <c r="AP23" s="4"/>
      <c r="AQ23" s="4"/>
      <c r="AR23" s="4"/>
    </row>
    <row r="24" s="90" customFormat="true" ht="15" hidden="false" customHeight="true" outlineLevel="0" collapsed="false">
      <c r="A24" s="108" t="s">
        <v>215</v>
      </c>
      <c r="B24" s="300" t="n">
        <v>1</v>
      </c>
      <c r="C24" s="300" t="n">
        <v>0</v>
      </c>
      <c r="D24" s="106" t="s">
        <v>208</v>
      </c>
      <c r="E24" s="301"/>
      <c r="F24" s="108" t="s">
        <v>96</v>
      </c>
      <c r="G24" s="300" t="n">
        <v>2</v>
      </c>
      <c r="H24" s="300" t="n">
        <v>0</v>
      </c>
      <c r="I24" s="106" t="s">
        <v>172</v>
      </c>
      <c r="J24" s="27"/>
      <c r="L24" s="26"/>
      <c r="M24" s="26"/>
      <c r="U24" s="91"/>
      <c r="V24" s="4"/>
      <c r="W24" s="4"/>
      <c r="X24" s="4"/>
      <c r="Y24" s="4"/>
      <c r="Z24" s="4"/>
      <c r="AA24" s="4"/>
      <c r="AB24" s="4"/>
      <c r="AC24" s="4"/>
      <c r="AD24" s="4"/>
      <c r="AE24" s="13"/>
      <c r="AF24" s="20" t="s">
        <v>287</v>
      </c>
      <c r="AG24" s="21" t="n">
        <v>2</v>
      </c>
      <c r="AH24" s="6"/>
      <c r="AI24" s="63"/>
      <c r="AJ24" s="6"/>
      <c r="AK24" s="6"/>
      <c r="AL24" s="6"/>
      <c r="AM24" s="63"/>
      <c r="AN24" s="6"/>
      <c r="AO24" s="6"/>
      <c r="AP24" s="4"/>
      <c r="AQ24" s="4"/>
      <c r="AR24" s="4"/>
    </row>
    <row r="25" s="90" customFormat="true" ht="15" hidden="false" customHeight="true" outlineLevel="0" collapsed="false">
      <c r="A25" s="108" t="s">
        <v>96</v>
      </c>
      <c r="B25" s="300" t="n">
        <v>0</v>
      </c>
      <c r="C25" s="300" t="n">
        <v>6</v>
      </c>
      <c r="D25" s="299" t="s">
        <v>91</v>
      </c>
      <c r="E25" s="301"/>
      <c r="F25" s="310" t="s">
        <v>91</v>
      </c>
      <c r="G25" s="300" t="n">
        <v>4</v>
      </c>
      <c r="H25" s="300" t="n">
        <v>1</v>
      </c>
      <c r="I25" s="106" t="s">
        <v>208</v>
      </c>
      <c r="J25" s="27"/>
      <c r="K25" s="92"/>
      <c r="L25" s="93"/>
      <c r="M25" s="94"/>
      <c r="N25" s="91"/>
      <c r="O25" s="91"/>
      <c r="P25" s="91"/>
      <c r="U25" s="91"/>
      <c r="V25" s="4"/>
      <c r="W25" s="4"/>
      <c r="X25" s="4"/>
      <c r="Y25" s="4"/>
      <c r="Z25" s="4"/>
      <c r="AA25" s="4"/>
      <c r="AB25" s="4"/>
      <c r="AC25" s="4"/>
      <c r="AD25" s="4"/>
      <c r="AE25" s="13"/>
      <c r="AF25" s="20"/>
      <c r="AG25" s="21"/>
      <c r="AH25" s="6"/>
      <c r="AI25" s="4"/>
      <c r="AJ25" s="6"/>
      <c r="AK25" s="6"/>
      <c r="AL25" s="6"/>
      <c r="AM25" s="4"/>
      <c r="AN25" s="6"/>
      <c r="AO25" s="6"/>
      <c r="AP25" s="4"/>
      <c r="AQ25" s="4"/>
      <c r="AR25" s="4"/>
    </row>
    <row r="26" s="90" customFormat="true" ht="15" hidden="false" customHeight="true" outlineLevel="0" collapsed="false">
      <c r="A26" s="1"/>
      <c r="B26" s="2"/>
      <c r="C26" s="2"/>
      <c r="D26" s="3"/>
      <c r="E26" s="2"/>
      <c r="F26" s="1"/>
      <c r="G26" s="2"/>
      <c r="H26" s="2"/>
      <c r="I26" s="3"/>
      <c r="J26" s="27"/>
      <c r="K26" s="92"/>
      <c r="L26" s="93"/>
      <c r="M26" s="94"/>
      <c r="N26" s="4"/>
      <c r="O26" s="4"/>
      <c r="P26" s="4"/>
      <c r="Q26" s="4"/>
      <c r="R26" s="4"/>
      <c r="S26" s="4"/>
      <c r="T26" s="4"/>
      <c r="U26" s="91"/>
      <c r="V26" s="4"/>
      <c r="W26" s="4"/>
      <c r="X26" s="4"/>
      <c r="Y26" s="4"/>
      <c r="Z26" s="4"/>
      <c r="AA26" s="4"/>
      <c r="AB26" s="4"/>
      <c r="AC26" s="4"/>
      <c r="AD26" s="4"/>
      <c r="AE26" s="13"/>
      <c r="AF26" s="20"/>
      <c r="AG26" s="21"/>
      <c r="AH26" s="6"/>
      <c r="AI26" s="4"/>
      <c r="AJ26" s="6"/>
      <c r="AK26" s="6"/>
      <c r="AL26" s="6"/>
      <c r="AM26" s="4"/>
      <c r="AN26" s="6"/>
      <c r="AO26" s="6"/>
      <c r="AP26" s="4"/>
      <c r="AQ26" s="4"/>
      <c r="AR26" s="4"/>
    </row>
    <row r="27" s="90" customFormat="true" ht="15" hidden="false" customHeight="true" outlineLevel="0" collapsed="false">
      <c r="A27" s="18" t="s">
        <v>59</v>
      </c>
      <c r="B27" s="18"/>
      <c r="C27" s="18"/>
      <c r="D27" s="18"/>
      <c r="E27" s="2"/>
      <c r="F27" s="18" t="s">
        <v>65</v>
      </c>
      <c r="G27" s="18"/>
      <c r="H27" s="18"/>
      <c r="I27" s="18"/>
      <c r="J27" s="27"/>
      <c r="K27" s="92"/>
      <c r="L27" s="93"/>
      <c r="M27" s="94"/>
      <c r="N27" s="4"/>
      <c r="O27" s="4"/>
      <c r="P27" s="4"/>
      <c r="Q27" s="4"/>
      <c r="R27" s="4"/>
      <c r="S27" s="4"/>
      <c r="T27" s="4"/>
      <c r="U27" s="69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26"/>
      <c r="AG27" s="3"/>
      <c r="AH27" s="6"/>
      <c r="AI27" s="4"/>
      <c r="AJ27" s="6"/>
      <c r="AK27" s="6"/>
      <c r="AL27" s="6"/>
      <c r="AM27" s="84" t="s">
        <v>62</v>
      </c>
      <c r="AN27" s="160" t="s">
        <v>278</v>
      </c>
      <c r="AO27" s="98" t="n">
        <v>4</v>
      </c>
      <c r="AP27" s="4"/>
      <c r="AQ27" s="4"/>
      <c r="AR27" s="4"/>
    </row>
    <row r="28" s="90" customFormat="true" ht="15" hidden="false" customHeight="true" outlineLevel="0" collapsed="false">
      <c r="A28" s="24" t="s">
        <v>76</v>
      </c>
      <c r="B28" s="9"/>
      <c r="C28" s="9"/>
      <c r="D28" s="106" t="s">
        <v>152</v>
      </c>
      <c r="E28" s="6"/>
      <c r="F28" s="24" t="s">
        <v>76</v>
      </c>
      <c r="G28" s="9"/>
      <c r="H28" s="9"/>
      <c r="I28" s="106" t="s">
        <v>215</v>
      </c>
      <c r="J28" s="2"/>
      <c r="K28" s="92"/>
      <c r="L28" s="95"/>
      <c r="M28" s="96"/>
      <c r="N28" s="4"/>
      <c r="O28" s="4"/>
      <c r="P28" s="4"/>
      <c r="Q28" s="4"/>
      <c r="R28" s="4"/>
      <c r="S28" s="4"/>
      <c r="T28" s="4"/>
      <c r="U28" s="69"/>
      <c r="V28" s="4"/>
      <c r="W28" s="4"/>
      <c r="X28" s="4"/>
      <c r="Y28" s="4"/>
      <c r="Z28" s="4"/>
      <c r="AA28" s="4"/>
      <c r="AB28" s="4"/>
      <c r="AC28" s="4"/>
      <c r="AD28" s="4"/>
      <c r="AF28" s="26"/>
      <c r="AG28" s="3"/>
      <c r="AH28" s="6"/>
      <c r="AJ28" s="6"/>
      <c r="AK28" s="6"/>
      <c r="AL28" s="6"/>
      <c r="AM28" s="84"/>
      <c r="AN28" s="160"/>
      <c r="AO28" s="98"/>
      <c r="AP28" s="99" t="s">
        <v>64</v>
      </c>
      <c r="AQ28" s="99"/>
      <c r="AR28" s="4"/>
    </row>
    <row r="29" s="90" customFormat="true" ht="15" hidden="false" customHeight="true" outlineLevel="0" collapsed="false">
      <c r="A29" s="108" t="s">
        <v>215</v>
      </c>
      <c r="B29" s="300" t="n">
        <v>3</v>
      </c>
      <c r="C29" s="300" t="n">
        <v>1</v>
      </c>
      <c r="D29" s="106" t="s">
        <v>199</v>
      </c>
      <c r="E29" s="6"/>
      <c r="F29" s="108" t="s">
        <v>96</v>
      </c>
      <c r="G29" s="300" t="n">
        <v>5</v>
      </c>
      <c r="H29" s="300" t="n">
        <v>2</v>
      </c>
      <c r="I29" s="106" t="s">
        <v>152</v>
      </c>
      <c r="J29" s="2"/>
      <c r="K29" s="92"/>
      <c r="L29" s="95"/>
      <c r="M29" s="96"/>
      <c r="N29" s="4"/>
      <c r="O29" s="92"/>
      <c r="P29" s="161"/>
      <c r="Q29" s="161"/>
      <c r="R29" s="161"/>
      <c r="S29" s="161"/>
      <c r="T29" s="96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26"/>
      <c r="AG29" s="3"/>
      <c r="AH29" s="6"/>
      <c r="AI29" s="4"/>
      <c r="AJ29" s="6"/>
      <c r="AK29" s="6"/>
      <c r="AL29" s="6"/>
      <c r="AM29" s="84"/>
      <c r="AN29" s="160"/>
      <c r="AO29" s="98"/>
      <c r="AP29" s="101"/>
      <c r="AQ29" s="4"/>
      <c r="AR29" s="4"/>
    </row>
    <row r="30" s="90" customFormat="true" ht="15" hidden="false" customHeight="true" outlineLevel="0" collapsed="false">
      <c r="A30" s="108" t="s">
        <v>96</v>
      </c>
      <c r="B30" s="300" t="n">
        <v>0</v>
      </c>
      <c r="C30" s="300" t="n">
        <v>1</v>
      </c>
      <c r="D30" s="106" t="s">
        <v>36</v>
      </c>
      <c r="E30" s="6"/>
      <c r="F30" s="310" t="s">
        <v>91</v>
      </c>
      <c r="G30" s="300" t="n">
        <v>2</v>
      </c>
      <c r="H30" s="300" t="n">
        <v>0</v>
      </c>
      <c r="I30" s="106" t="s">
        <v>199</v>
      </c>
      <c r="J30" s="27"/>
      <c r="K30" s="92"/>
      <c r="L30" s="95"/>
      <c r="M30" s="96"/>
      <c r="N30" s="4"/>
      <c r="O30" s="92"/>
      <c r="P30" s="161"/>
      <c r="Q30" s="161"/>
      <c r="R30" s="161"/>
      <c r="S30" s="161"/>
      <c r="T30" s="96"/>
      <c r="U30" s="63"/>
      <c r="V30" s="63"/>
      <c r="W30" s="4"/>
      <c r="X30" s="4"/>
      <c r="Y30" s="4"/>
      <c r="Z30" s="4"/>
      <c r="AA30" s="4"/>
      <c r="AB30" s="4"/>
      <c r="AC30" s="4"/>
      <c r="AD30" s="4"/>
      <c r="AE30" s="4"/>
      <c r="AF30" s="26"/>
      <c r="AG30" s="3"/>
      <c r="AH30" s="6"/>
      <c r="AI30" s="4"/>
      <c r="AJ30" s="63"/>
      <c r="AK30" s="3"/>
      <c r="AL30" s="6"/>
      <c r="AM30" s="84"/>
      <c r="AN30" s="309" t="s">
        <v>286</v>
      </c>
      <c r="AO30" s="98" t="n">
        <v>1</v>
      </c>
      <c r="AP30" s="101"/>
      <c r="AQ30" s="4"/>
      <c r="AR30" s="4"/>
    </row>
    <row r="31" s="90" customFormat="true" ht="15" hidden="false" customHeight="true" outlineLevel="0" collapsed="false">
      <c r="A31" s="310" t="s">
        <v>91</v>
      </c>
      <c r="B31" s="300" t="n">
        <v>2</v>
      </c>
      <c r="C31" s="300" t="n">
        <v>0</v>
      </c>
      <c r="D31" s="106" t="s">
        <v>279</v>
      </c>
      <c r="E31" s="6"/>
      <c r="F31" s="108" t="s">
        <v>208</v>
      </c>
      <c r="G31" s="300" t="n">
        <v>3</v>
      </c>
      <c r="H31" s="300" t="n">
        <v>0</v>
      </c>
      <c r="I31" s="106" t="s">
        <v>36</v>
      </c>
      <c r="J31" s="27"/>
      <c r="K31" s="4"/>
      <c r="L31" s="26"/>
      <c r="M31" s="80"/>
      <c r="N31" s="4"/>
      <c r="O31" s="92"/>
      <c r="P31" s="161"/>
      <c r="Q31" s="161"/>
      <c r="R31" s="161"/>
      <c r="S31" s="161"/>
      <c r="T31" s="96"/>
      <c r="U31" s="101"/>
      <c r="V31" s="4"/>
      <c r="W31" s="4"/>
      <c r="X31" s="4"/>
      <c r="Y31" s="4"/>
      <c r="Z31" s="4"/>
      <c r="AA31" s="4"/>
      <c r="AB31" s="4"/>
      <c r="AC31" s="4"/>
      <c r="AD31" s="4"/>
      <c r="AF31" s="6"/>
      <c r="AG31" s="6"/>
      <c r="AH31" s="6"/>
      <c r="AJ31" s="26"/>
      <c r="AK31" s="3"/>
      <c r="AL31" s="6"/>
      <c r="AM31" s="84"/>
      <c r="AN31" s="309"/>
      <c r="AO31" s="98"/>
      <c r="AP31" s="99" t="s">
        <v>67</v>
      </c>
      <c r="AQ31" s="99"/>
      <c r="AR31" s="4"/>
    </row>
    <row r="32" s="90" customFormat="true" ht="15" hidden="false" customHeight="true" outlineLevel="0" collapsed="false">
      <c r="A32" s="108" t="s">
        <v>208</v>
      </c>
      <c r="B32" s="300" t="n">
        <v>2</v>
      </c>
      <c r="C32" s="300" t="n">
        <v>0</v>
      </c>
      <c r="D32" s="106" t="s">
        <v>172</v>
      </c>
      <c r="E32" s="6"/>
      <c r="F32" s="108" t="s">
        <v>172</v>
      </c>
      <c r="G32" s="300" t="n">
        <v>0</v>
      </c>
      <c r="H32" s="300" t="n">
        <v>2</v>
      </c>
      <c r="I32" s="106" t="s">
        <v>279</v>
      </c>
      <c r="J32" s="24"/>
      <c r="K32" s="4"/>
      <c r="L32" s="3"/>
      <c r="M32" s="3"/>
      <c r="N32" s="4"/>
      <c r="O32" s="92"/>
      <c r="P32" s="161"/>
      <c r="Q32" s="161"/>
      <c r="R32" s="161"/>
      <c r="S32" s="161"/>
      <c r="T32" s="96"/>
      <c r="U32" s="101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6"/>
      <c r="AG32" s="6"/>
      <c r="AH32" s="6"/>
      <c r="AI32" s="4"/>
      <c r="AJ32" s="26"/>
      <c r="AK32" s="3"/>
      <c r="AL32" s="6"/>
      <c r="AM32" s="84"/>
      <c r="AN32" s="309"/>
      <c r="AO32" s="98"/>
      <c r="AP32" s="4"/>
      <c r="AQ32" s="4"/>
      <c r="AR32" s="4"/>
    </row>
    <row r="33" s="90" customFormat="true" ht="15" hidden="false" customHeight="true" outlineLevel="0" collapsed="false">
      <c r="A33" s="311"/>
      <c r="B33" s="100"/>
      <c r="C33" s="100"/>
      <c r="D33" s="312"/>
      <c r="E33" s="100"/>
      <c r="F33" s="311"/>
      <c r="G33" s="312"/>
      <c r="H33" s="312"/>
      <c r="I33" s="312"/>
      <c r="J33" s="27"/>
      <c r="K33" s="92"/>
      <c r="L33" s="93"/>
      <c r="M33" s="94"/>
      <c r="N33" s="4"/>
      <c r="O33" s="92"/>
      <c r="P33" s="161"/>
      <c r="Q33" s="161"/>
      <c r="R33" s="161"/>
      <c r="S33" s="161"/>
      <c r="T33" s="96"/>
      <c r="U33" s="63"/>
      <c r="V33" s="63"/>
      <c r="W33" s="4"/>
      <c r="X33" s="4"/>
      <c r="Y33" s="4"/>
      <c r="Z33" s="4"/>
      <c r="AA33" s="4"/>
      <c r="AB33" s="4"/>
      <c r="AC33" s="4"/>
      <c r="AD33" s="4"/>
      <c r="AE33" s="4"/>
      <c r="AF33" s="26"/>
      <c r="AG33" s="3"/>
      <c r="AH33" s="6"/>
      <c r="AI33" s="4"/>
      <c r="AJ33" s="26"/>
      <c r="AK33" s="3"/>
      <c r="AL33" s="6"/>
      <c r="AM33" s="4"/>
      <c r="AN33" s="6"/>
      <c r="AO33" s="6"/>
      <c r="AP33" s="4"/>
      <c r="AQ33" s="4"/>
      <c r="AR33" s="4"/>
    </row>
    <row r="34" s="90" customFormat="true" ht="15" hidden="false" customHeight="true" outlineLevel="0" collapsed="false">
      <c r="A34" s="18" t="s">
        <v>66</v>
      </c>
      <c r="B34" s="18"/>
      <c r="C34" s="18"/>
      <c r="D34" s="18"/>
      <c r="E34" s="130"/>
      <c r="F34" s="129"/>
      <c r="G34" s="130"/>
      <c r="H34" s="130"/>
      <c r="I34" s="131"/>
      <c r="J34" s="27"/>
      <c r="K34" s="92"/>
      <c r="L34" s="93"/>
      <c r="M34" s="94"/>
      <c r="N34" s="4"/>
      <c r="O34" s="92"/>
      <c r="P34" s="161"/>
      <c r="Q34" s="161"/>
      <c r="R34" s="161"/>
      <c r="S34" s="161"/>
      <c r="T34" s="96"/>
      <c r="U34" s="101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26"/>
      <c r="AG34" s="3"/>
      <c r="AH34" s="6"/>
      <c r="AI34" s="4"/>
      <c r="AJ34" s="6"/>
      <c r="AK34" s="6"/>
      <c r="AL34" s="6"/>
      <c r="AM34" s="4"/>
      <c r="AN34" s="6"/>
      <c r="AO34" s="6"/>
      <c r="AP34" s="4"/>
      <c r="AQ34" s="4"/>
      <c r="AR34" s="4"/>
    </row>
    <row r="35" s="90" customFormat="true" ht="15" hidden="false" customHeight="true" outlineLevel="0" collapsed="false">
      <c r="A35" s="24" t="s">
        <v>76</v>
      </c>
      <c r="B35" s="9"/>
      <c r="C35" s="9"/>
      <c r="D35" s="106" t="s">
        <v>96</v>
      </c>
      <c r="E35" s="130"/>
      <c r="F35" s="129"/>
      <c r="G35" s="130"/>
      <c r="H35" s="130"/>
      <c r="I35" s="131"/>
      <c r="J35" s="101"/>
      <c r="K35" s="92"/>
      <c r="L35" s="93"/>
      <c r="M35" s="94"/>
      <c r="N35" s="4"/>
      <c r="O35" s="4"/>
      <c r="P35" s="163"/>
      <c r="Q35" s="163"/>
      <c r="R35" s="163"/>
      <c r="S35" s="163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26"/>
      <c r="AG35" s="3"/>
      <c r="AH35" s="6"/>
      <c r="AI35" s="4"/>
      <c r="AJ35" s="6"/>
      <c r="AK35" s="6"/>
      <c r="AL35" s="6"/>
      <c r="AM35" s="4"/>
      <c r="AN35" s="6"/>
      <c r="AO35" s="6"/>
      <c r="AP35" s="4"/>
      <c r="AQ35" s="4"/>
      <c r="AR35" s="4"/>
    </row>
    <row r="36" s="90" customFormat="true" ht="15" hidden="false" customHeight="true" outlineLevel="0" collapsed="false">
      <c r="A36" s="310" t="s">
        <v>91</v>
      </c>
      <c r="B36" s="300" t="n">
        <v>3</v>
      </c>
      <c r="C36" s="300" t="n">
        <v>1</v>
      </c>
      <c r="D36" s="106" t="s">
        <v>215</v>
      </c>
      <c r="E36" s="130"/>
      <c r="F36" s="129"/>
      <c r="G36" s="130"/>
      <c r="H36" s="130"/>
      <c r="I36" s="131"/>
      <c r="J36" s="101"/>
      <c r="K36" s="92"/>
      <c r="L36" s="95"/>
      <c r="M36" s="96"/>
      <c r="N36" s="4"/>
      <c r="O36" s="4"/>
      <c r="P36" s="163"/>
      <c r="Q36" s="163"/>
      <c r="R36" s="163"/>
      <c r="S36" s="163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63"/>
      <c r="AF36" s="26"/>
      <c r="AG36" s="3"/>
      <c r="AH36" s="6"/>
      <c r="AI36" s="63"/>
      <c r="AJ36" s="6"/>
      <c r="AK36" s="6"/>
      <c r="AL36" s="6"/>
      <c r="AM36" s="63"/>
      <c r="AN36" s="26"/>
      <c r="AO36" s="3"/>
      <c r="AP36" s="4"/>
      <c r="AQ36" s="4"/>
      <c r="AR36" s="4"/>
    </row>
    <row r="37" s="90" customFormat="true" ht="15" hidden="false" customHeight="true" outlineLevel="0" collapsed="false">
      <c r="A37" s="108" t="s">
        <v>208</v>
      </c>
      <c r="B37" s="300" t="n">
        <v>5</v>
      </c>
      <c r="C37" s="300" t="n">
        <v>1</v>
      </c>
      <c r="D37" s="106" t="s">
        <v>152</v>
      </c>
      <c r="E37" s="130"/>
      <c r="F37" s="129"/>
      <c r="G37" s="130"/>
      <c r="H37" s="130"/>
      <c r="I37" s="131"/>
      <c r="J37" s="101"/>
      <c r="K37" s="92"/>
      <c r="L37" s="95"/>
      <c r="M37" s="96"/>
      <c r="N37" s="4"/>
      <c r="O37" s="92"/>
      <c r="P37" s="161"/>
      <c r="Q37" s="161"/>
      <c r="R37" s="161"/>
      <c r="S37" s="161"/>
      <c r="T37" s="96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6"/>
      <c r="AG37" s="6"/>
      <c r="AH37" s="6"/>
      <c r="AI37" s="4"/>
      <c r="AJ37" s="6"/>
      <c r="AK37" s="6"/>
      <c r="AL37" s="6"/>
      <c r="AM37" s="4"/>
      <c r="AN37" s="26"/>
      <c r="AO37" s="3"/>
      <c r="AP37" s="4"/>
      <c r="AQ37" s="4"/>
      <c r="AR37" s="4"/>
    </row>
    <row r="38" s="90" customFormat="true" ht="15" hidden="false" customHeight="true" outlineLevel="0" collapsed="false">
      <c r="A38" s="108" t="s">
        <v>172</v>
      </c>
      <c r="B38" s="300" t="n">
        <v>0</v>
      </c>
      <c r="C38" s="300" t="n">
        <v>2</v>
      </c>
      <c r="D38" s="106" t="s">
        <v>199</v>
      </c>
      <c r="E38" s="100"/>
      <c r="F38" s="311"/>
      <c r="G38" s="312"/>
      <c r="H38" s="312"/>
      <c r="I38" s="312"/>
      <c r="J38" s="101"/>
      <c r="K38" s="92"/>
      <c r="L38" s="95"/>
      <c r="M38" s="96"/>
      <c r="N38" s="80"/>
      <c r="O38" s="92"/>
      <c r="P38" s="161"/>
      <c r="Q38" s="161"/>
      <c r="R38" s="161"/>
      <c r="S38" s="161"/>
      <c r="T38" s="96"/>
      <c r="U38" s="63"/>
      <c r="V38" s="63"/>
      <c r="W38" s="4"/>
      <c r="X38" s="4"/>
      <c r="Y38" s="4"/>
      <c r="Z38" s="4"/>
      <c r="AA38" s="4"/>
      <c r="AB38" s="4"/>
      <c r="AC38" s="4"/>
      <c r="AD38" s="4"/>
      <c r="AE38" s="84" t="s">
        <v>38</v>
      </c>
      <c r="AF38" s="135" t="s">
        <v>288</v>
      </c>
      <c r="AG38" s="98" t="n">
        <v>0</v>
      </c>
      <c r="AH38" s="6"/>
      <c r="AI38" s="84" t="s">
        <v>38</v>
      </c>
      <c r="AJ38" s="135" t="s">
        <v>289</v>
      </c>
      <c r="AK38" s="98" t="n">
        <v>0</v>
      </c>
      <c r="AL38" s="6"/>
      <c r="AM38" s="84" t="s">
        <v>38</v>
      </c>
      <c r="AN38" s="135" t="s">
        <v>290</v>
      </c>
      <c r="AO38" s="98" t="n">
        <v>2</v>
      </c>
      <c r="AP38" s="4"/>
      <c r="AQ38" s="4"/>
      <c r="AR38" s="4"/>
    </row>
    <row r="39" s="90" customFormat="true" ht="15" hidden="false" customHeight="true" outlineLevel="0" collapsed="false">
      <c r="A39" s="108" t="s">
        <v>279</v>
      </c>
      <c r="B39" s="300" t="n">
        <v>1</v>
      </c>
      <c r="C39" s="300" t="n">
        <v>2</v>
      </c>
      <c r="D39" s="106" t="s">
        <v>36</v>
      </c>
      <c r="E39" s="100"/>
      <c r="F39" s="311"/>
      <c r="G39" s="312"/>
      <c r="H39" s="312"/>
      <c r="I39" s="312"/>
      <c r="J39" s="101"/>
      <c r="K39" s="4"/>
      <c r="L39" s="101"/>
      <c r="M39" s="101"/>
      <c r="N39" s="101"/>
      <c r="O39" s="92"/>
      <c r="P39" s="161"/>
      <c r="Q39" s="161"/>
      <c r="R39" s="161"/>
      <c r="S39" s="161"/>
      <c r="T39" s="96"/>
      <c r="U39" s="101"/>
      <c r="V39" s="4"/>
      <c r="W39" s="4"/>
      <c r="X39" s="4"/>
      <c r="Y39" s="4"/>
      <c r="Z39" s="4"/>
      <c r="AA39" s="4"/>
      <c r="AB39" s="4"/>
      <c r="AC39" s="4"/>
      <c r="AD39" s="4"/>
      <c r="AE39" s="84"/>
      <c r="AF39" s="135"/>
      <c r="AG39" s="98"/>
      <c r="AH39" s="6"/>
      <c r="AI39" s="84"/>
      <c r="AJ39" s="135"/>
      <c r="AK39" s="98"/>
      <c r="AL39" s="6"/>
      <c r="AM39" s="84"/>
      <c r="AN39" s="135"/>
      <c r="AO39" s="98"/>
      <c r="AP39" s="4"/>
      <c r="AQ39" s="4"/>
      <c r="AR39" s="4"/>
    </row>
    <row r="40" s="90" customFormat="true" ht="15" hidden="false" customHeight="true" outlineLevel="0" collapsed="false">
      <c r="A40" s="311"/>
      <c r="B40" s="312"/>
      <c r="C40" s="312"/>
      <c r="D40" s="312"/>
      <c r="E40" s="130"/>
      <c r="F40" s="129"/>
      <c r="G40" s="130"/>
      <c r="H40" s="130"/>
      <c r="I40" s="131"/>
      <c r="J40" s="101"/>
      <c r="K40" s="4"/>
      <c r="L40" s="3"/>
      <c r="M40" s="3"/>
      <c r="N40" s="4"/>
      <c r="O40" s="92"/>
      <c r="P40" s="161"/>
      <c r="Q40" s="161"/>
      <c r="R40" s="161"/>
      <c r="S40" s="161"/>
      <c r="T40" s="96"/>
      <c r="U40" s="101"/>
      <c r="V40" s="4"/>
      <c r="W40" s="4"/>
      <c r="X40" s="4"/>
      <c r="Y40" s="4"/>
      <c r="Z40" s="4"/>
      <c r="AA40" s="4"/>
      <c r="AB40" s="4"/>
      <c r="AC40" s="4"/>
      <c r="AD40" s="4"/>
      <c r="AE40" s="84"/>
      <c r="AF40" s="135"/>
      <c r="AG40" s="98"/>
      <c r="AH40" s="6"/>
      <c r="AI40" s="84"/>
      <c r="AJ40" s="135"/>
      <c r="AK40" s="98"/>
      <c r="AL40" s="6"/>
      <c r="AM40" s="84"/>
      <c r="AN40" s="135"/>
      <c r="AO40" s="98"/>
      <c r="AP40" s="4"/>
      <c r="AQ40" s="4"/>
      <c r="AR40" s="4"/>
    </row>
    <row r="41" s="90" customFormat="true" ht="15" hidden="false" customHeight="true" outlineLevel="0" collapsed="false">
      <c r="A41" s="18" t="s">
        <v>68</v>
      </c>
      <c r="B41" s="18"/>
      <c r="C41" s="18"/>
      <c r="D41" s="18"/>
      <c r="E41" s="2"/>
      <c r="F41" s="18" t="s">
        <v>69</v>
      </c>
      <c r="G41" s="18"/>
      <c r="H41" s="18"/>
      <c r="I41" s="18"/>
      <c r="J41" s="101"/>
      <c r="K41" s="4"/>
      <c r="L41" s="3"/>
      <c r="M41" s="3"/>
      <c r="N41" s="4"/>
      <c r="O41" s="92"/>
      <c r="P41" s="161"/>
      <c r="Q41" s="161"/>
      <c r="R41" s="161"/>
      <c r="S41" s="161"/>
      <c r="T41" s="96"/>
      <c r="U41" s="63"/>
      <c r="V41" s="63"/>
      <c r="W41" s="4"/>
      <c r="X41" s="4"/>
      <c r="Y41" s="4"/>
      <c r="Z41" s="4"/>
      <c r="AA41" s="4"/>
      <c r="AB41" s="4"/>
      <c r="AC41" s="4"/>
      <c r="AD41" s="4"/>
      <c r="AE41" s="84"/>
      <c r="AF41" s="135" t="s">
        <v>289</v>
      </c>
      <c r="AG41" s="98" t="n">
        <v>0</v>
      </c>
      <c r="AH41" s="6"/>
      <c r="AI41" s="84"/>
      <c r="AJ41" s="135" t="s">
        <v>290</v>
      </c>
      <c r="AK41" s="98" t="n">
        <v>1</v>
      </c>
      <c r="AL41" s="6"/>
      <c r="AM41" s="84"/>
      <c r="AN41" s="135" t="s">
        <v>288</v>
      </c>
      <c r="AO41" s="98" t="n">
        <v>1</v>
      </c>
      <c r="AP41" s="4"/>
      <c r="AQ41" s="4"/>
      <c r="AR41" s="4"/>
    </row>
    <row r="42" s="90" customFormat="true" ht="15" hidden="false" customHeight="true" outlineLevel="0" collapsed="false">
      <c r="A42" s="24" t="s">
        <v>76</v>
      </c>
      <c r="B42" s="9"/>
      <c r="C42" s="9"/>
      <c r="D42" s="299" t="s">
        <v>91</v>
      </c>
      <c r="E42" s="6"/>
      <c r="F42" s="24" t="s">
        <v>76</v>
      </c>
      <c r="G42" s="9"/>
      <c r="H42" s="9"/>
      <c r="I42" s="106" t="s">
        <v>208</v>
      </c>
      <c r="J42" s="101"/>
      <c r="K42" s="4"/>
      <c r="L42" s="3"/>
      <c r="M42" s="3"/>
      <c r="N42" s="4"/>
      <c r="O42" s="92"/>
      <c r="P42" s="161"/>
      <c r="Q42" s="161"/>
      <c r="R42" s="161"/>
      <c r="S42" s="161"/>
      <c r="T42" s="96"/>
      <c r="U42" s="101"/>
      <c r="V42" s="4"/>
      <c r="W42" s="4"/>
      <c r="X42" s="4"/>
      <c r="Y42" s="4"/>
      <c r="Z42" s="4"/>
      <c r="AA42" s="4"/>
      <c r="AB42" s="4"/>
      <c r="AC42" s="4"/>
      <c r="AD42" s="4"/>
      <c r="AE42" s="84"/>
      <c r="AF42" s="135"/>
      <c r="AG42" s="98"/>
      <c r="AH42" s="6"/>
      <c r="AI42" s="84"/>
      <c r="AJ42" s="135"/>
      <c r="AK42" s="98"/>
      <c r="AL42" s="6"/>
      <c r="AM42" s="84"/>
      <c r="AN42" s="135"/>
      <c r="AO42" s="98"/>
      <c r="AP42" s="4"/>
      <c r="AQ42" s="4"/>
      <c r="AR42" s="4"/>
    </row>
    <row r="43" s="90" customFormat="true" ht="15" hidden="false" customHeight="true" outlineLevel="0" collapsed="false">
      <c r="A43" s="108" t="s">
        <v>208</v>
      </c>
      <c r="B43" s="300" t="n">
        <v>0</v>
      </c>
      <c r="C43" s="300" t="n">
        <v>4</v>
      </c>
      <c r="D43" s="106" t="s">
        <v>96</v>
      </c>
      <c r="E43" s="301"/>
      <c r="F43" s="108" t="s">
        <v>172</v>
      </c>
      <c r="G43" s="300" t="n">
        <v>0</v>
      </c>
      <c r="H43" s="300" t="n">
        <v>2</v>
      </c>
      <c r="I43" s="299" t="s">
        <v>91</v>
      </c>
      <c r="J43" s="101"/>
      <c r="K43" s="4"/>
      <c r="L43" s="3"/>
      <c r="M43" s="3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84"/>
      <c r="AF43" s="135"/>
      <c r="AG43" s="98"/>
      <c r="AH43" s="6"/>
      <c r="AI43" s="84"/>
      <c r="AJ43" s="135"/>
      <c r="AK43" s="98"/>
      <c r="AL43" s="6"/>
      <c r="AM43" s="84"/>
      <c r="AN43" s="135"/>
      <c r="AO43" s="98"/>
      <c r="AP43" s="4"/>
      <c r="AQ43" s="4"/>
      <c r="AR43" s="4"/>
    </row>
    <row r="44" s="90" customFormat="true" ht="15" hidden="false" customHeight="true" outlineLevel="0" collapsed="false">
      <c r="A44" s="108" t="s">
        <v>172</v>
      </c>
      <c r="B44" s="300" t="n">
        <v>0</v>
      </c>
      <c r="C44" s="300" t="n">
        <v>2</v>
      </c>
      <c r="D44" s="106" t="s">
        <v>215</v>
      </c>
      <c r="E44" s="301"/>
      <c r="F44" s="108" t="s">
        <v>279</v>
      </c>
      <c r="G44" s="300" t="n">
        <v>1</v>
      </c>
      <c r="H44" s="300" t="n">
        <v>3</v>
      </c>
      <c r="I44" s="106" t="s">
        <v>96</v>
      </c>
      <c r="J44" s="101"/>
      <c r="K44" s="4"/>
      <c r="L44" s="3"/>
      <c r="M44" s="3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6" t="s">
        <v>266</v>
      </c>
      <c r="AG44" s="6"/>
      <c r="AH44" s="6"/>
      <c r="AI44" s="4"/>
      <c r="AJ44" s="47" t="s">
        <v>265</v>
      </c>
      <c r="AK44" s="3"/>
      <c r="AL44" s="6"/>
      <c r="AM44" s="4"/>
      <c r="AN44" s="6" t="s">
        <v>267</v>
      </c>
      <c r="AO44" s="6"/>
      <c r="AP44" s="4"/>
      <c r="AQ44" s="4"/>
      <c r="AR44" s="4"/>
    </row>
    <row r="45" s="90" customFormat="true" ht="15" hidden="false" customHeight="true" outlineLevel="0" collapsed="false">
      <c r="A45" s="108" t="s">
        <v>279</v>
      </c>
      <c r="B45" s="300" t="n">
        <v>2</v>
      </c>
      <c r="C45" s="300" t="n">
        <v>2</v>
      </c>
      <c r="D45" s="106" t="s">
        <v>152</v>
      </c>
      <c r="E45" s="301"/>
      <c r="F45" s="108" t="s">
        <v>36</v>
      </c>
      <c r="G45" s="300" t="n">
        <v>0</v>
      </c>
      <c r="H45" s="300" t="n">
        <v>2</v>
      </c>
      <c r="I45" s="106" t="s">
        <v>215</v>
      </c>
      <c r="J45" s="101"/>
      <c r="K45" s="4"/>
      <c r="L45" s="3"/>
      <c r="M45" s="3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313"/>
      <c r="AF45" s="314"/>
      <c r="AG45" s="100"/>
      <c r="AH45" s="6"/>
      <c r="AI45" s="313"/>
      <c r="AJ45" s="314"/>
      <c r="AK45" s="100"/>
      <c r="AL45" s="6"/>
      <c r="AM45" s="313"/>
      <c r="AN45" s="314"/>
      <c r="AO45" s="100"/>
      <c r="AP45" s="4"/>
      <c r="AQ45" s="4"/>
      <c r="AR45" s="4"/>
    </row>
    <row r="46" s="90" customFormat="true" ht="15" hidden="false" customHeight="true" outlineLevel="0" collapsed="false">
      <c r="A46" s="108" t="s">
        <v>36</v>
      </c>
      <c r="B46" s="300" t="n">
        <v>1</v>
      </c>
      <c r="C46" s="300" t="n">
        <v>3</v>
      </c>
      <c r="D46" s="106" t="s">
        <v>199</v>
      </c>
      <c r="E46" s="301"/>
      <c r="F46" s="108" t="s">
        <v>199</v>
      </c>
      <c r="G46" s="300" t="n">
        <v>1</v>
      </c>
      <c r="H46" s="300" t="n">
        <v>4</v>
      </c>
      <c r="I46" s="106" t="s">
        <v>152</v>
      </c>
      <c r="J46" s="101"/>
      <c r="K46" s="4"/>
      <c r="L46" s="3"/>
      <c r="M46" s="3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313"/>
      <c r="AF46" s="314"/>
      <c r="AG46" s="100"/>
      <c r="AH46" s="6"/>
      <c r="AI46" s="313"/>
      <c r="AJ46" s="314"/>
      <c r="AK46" s="100"/>
      <c r="AL46" s="6"/>
      <c r="AM46" s="313"/>
      <c r="AN46" s="314"/>
      <c r="AO46" s="100"/>
      <c r="AP46" s="4"/>
      <c r="AQ46" s="4"/>
      <c r="AR46" s="4"/>
    </row>
    <row r="47" s="90" customFormat="true" ht="15" hidden="false" customHeight="true" outlineLevel="0" collapsed="false">
      <c r="A47" s="1"/>
      <c r="B47" s="2"/>
      <c r="C47" s="2"/>
      <c r="D47" s="3"/>
      <c r="E47" s="2"/>
      <c r="F47" s="1"/>
      <c r="G47" s="2"/>
      <c r="H47" s="2"/>
      <c r="I47" s="3"/>
      <c r="J47" s="101"/>
      <c r="K47" s="4"/>
      <c r="L47" s="3"/>
      <c r="M47" s="3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313"/>
      <c r="AF47" s="314"/>
      <c r="AG47" s="100"/>
      <c r="AH47" s="6"/>
      <c r="AI47" s="313"/>
      <c r="AJ47" s="314"/>
      <c r="AK47" s="100"/>
      <c r="AL47" s="6"/>
      <c r="AM47" s="313"/>
      <c r="AN47" s="314"/>
      <c r="AO47" s="100"/>
      <c r="AP47" s="4"/>
      <c r="AQ47" s="4"/>
      <c r="AR47" s="4"/>
    </row>
    <row r="48" s="90" customFormat="true" ht="15" hidden="false" customHeight="true" outlineLevel="0" collapsed="false">
      <c r="A48" s="18" t="s">
        <v>70</v>
      </c>
      <c r="B48" s="18"/>
      <c r="C48" s="18"/>
      <c r="D48" s="18"/>
      <c r="E48" s="2"/>
      <c r="F48" s="18" t="s">
        <v>71</v>
      </c>
      <c r="G48" s="18"/>
      <c r="H48" s="18"/>
      <c r="I48" s="18"/>
      <c r="J48" s="101"/>
      <c r="K48" s="4"/>
      <c r="L48" s="3"/>
      <c r="M48" s="3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313"/>
      <c r="AF48" s="314"/>
      <c r="AG48" s="100"/>
      <c r="AH48" s="6"/>
      <c r="AI48" s="313"/>
      <c r="AJ48" s="314"/>
      <c r="AK48" s="100"/>
      <c r="AL48" s="6"/>
      <c r="AM48" s="313"/>
      <c r="AN48" s="314"/>
      <c r="AO48" s="100"/>
      <c r="AP48" s="4"/>
      <c r="AQ48" s="4"/>
      <c r="AR48" s="4"/>
    </row>
    <row r="49" s="90" customFormat="true" ht="15" hidden="false" customHeight="true" outlineLevel="0" collapsed="false">
      <c r="A49" s="24" t="s">
        <v>76</v>
      </c>
      <c r="B49" s="9"/>
      <c r="C49" s="9"/>
      <c r="D49" s="106" t="s">
        <v>172</v>
      </c>
      <c r="E49" s="6"/>
      <c r="F49" s="24" t="s">
        <v>76</v>
      </c>
      <c r="G49" s="9"/>
      <c r="H49" s="9"/>
      <c r="I49" s="106" t="s">
        <v>279</v>
      </c>
      <c r="J49" s="101"/>
      <c r="K49" s="4"/>
      <c r="L49" s="3"/>
      <c r="M49" s="3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313"/>
      <c r="AF49" s="314"/>
      <c r="AG49" s="100"/>
      <c r="AH49" s="6"/>
      <c r="AI49" s="313"/>
      <c r="AJ49" s="314"/>
      <c r="AK49" s="100"/>
      <c r="AL49" s="6"/>
      <c r="AM49" s="313"/>
      <c r="AN49" s="314"/>
      <c r="AO49" s="100"/>
      <c r="AP49" s="4"/>
      <c r="AQ49" s="4"/>
      <c r="AR49" s="4"/>
    </row>
    <row r="50" s="90" customFormat="true" ht="15" hidden="false" customHeight="true" outlineLevel="0" collapsed="false">
      <c r="A50" s="108" t="s">
        <v>279</v>
      </c>
      <c r="B50" s="300" t="n">
        <v>0</v>
      </c>
      <c r="C50" s="300" t="n">
        <v>1</v>
      </c>
      <c r="D50" s="106" t="s">
        <v>208</v>
      </c>
      <c r="E50" s="301"/>
      <c r="F50" s="108" t="s">
        <v>36</v>
      </c>
      <c r="G50" s="300" t="s">
        <v>73</v>
      </c>
      <c r="H50" s="300" t="s">
        <v>73</v>
      </c>
      <c r="I50" s="106" t="s">
        <v>172</v>
      </c>
      <c r="J50" s="101"/>
      <c r="K50" s="4"/>
      <c r="L50" s="3"/>
      <c r="M50" s="3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313"/>
      <c r="AF50" s="314"/>
      <c r="AG50" s="100"/>
      <c r="AH50" s="6"/>
      <c r="AI50" s="313"/>
      <c r="AJ50" s="314"/>
      <c r="AK50" s="100"/>
      <c r="AL50" s="6"/>
      <c r="AM50" s="313"/>
      <c r="AN50" s="314"/>
      <c r="AO50" s="100"/>
      <c r="AP50" s="4"/>
      <c r="AQ50" s="4"/>
      <c r="AR50" s="4"/>
    </row>
    <row r="51" s="90" customFormat="true" ht="15" hidden="false" customHeight="true" outlineLevel="0" collapsed="false">
      <c r="A51" s="108" t="s">
        <v>36</v>
      </c>
      <c r="B51" s="300" t="n">
        <v>0</v>
      </c>
      <c r="C51" s="300" t="n">
        <v>1</v>
      </c>
      <c r="D51" s="299" t="s">
        <v>91</v>
      </c>
      <c r="E51" s="301"/>
      <c r="F51" s="108" t="s">
        <v>199</v>
      </c>
      <c r="G51" s="300" t="n">
        <v>2</v>
      </c>
      <c r="H51" s="300" t="n">
        <v>2</v>
      </c>
      <c r="I51" s="106" t="s">
        <v>208</v>
      </c>
      <c r="J51" s="101"/>
      <c r="K51" s="4"/>
      <c r="L51" s="3"/>
      <c r="M51" s="3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313"/>
      <c r="AF51" s="314"/>
      <c r="AG51" s="100"/>
      <c r="AH51" s="6"/>
      <c r="AI51" s="313"/>
      <c r="AJ51" s="314"/>
      <c r="AK51" s="100"/>
      <c r="AL51" s="6"/>
      <c r="AM51" s="313"/>
      <c r="AN51" s="314"/>
      <c r="AO51" s="100"/>
      <c r="AP51" s="4"/>
      <c r="AQ51" s="4"/>
      <c r="AR51" s="4"/>
    </row>
    <row r="52" s="90" customFormat="true" ht="15" hidden="false" customHeight="true" outlineLevel="0" collapsed="false">
      <c r="A52" s="108" t="s">
        <v>199</v>
      </c>
      <c r="B52" s="300" t="n">
        <v>1</v>
      </c>
      <c r="C52" s="300" t="n">
        <v>2</v>
      </c>
      <c r="D52" s="106" t="s">
        <v>96</v>
      </c>
      <c r="E52" s="301"/>
      <c r="F52" s="108" t="s">
        <v>152</v>
      </c>
      <c r="G52" s="300" t="n">
        <v>0</v>
      </c>
      <c r="H52" s="300" t="n">
        <v>2</v>
      </c>
      <c r="I52" s="299" t="s">
        <v>91</v>
      </c>
      <c r="J52" s="101"/>
      <c r="K52" s="4"/>
      <c r="L52" s="3"/>
      <c r="M52" s="3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313"/>
      <c r="AF52" s="314"/>
      <c r="AG52" s="100"/>
      <c r="AH52" s="6"/>
      <c r="AI52" s="313"/>
      <c r="AJ52" s="314"/>
      <c r="AK52" s="100"/>
      <c r="AL52" s="6"/>
      <c r="AM52" s="313"/>
      <c r="AN52" s="314"/>
      <c r="AO52" s="100"/>
      <c r="AP52" s="4"/>
      <c r="AQ52" s="4"/>
      <c r="AR52" s="4"/>
    </row>
    <row r="53" s="90" customFormat="true" ht="15" hidden="false" customHeight="true" outlineLevel="0" collapsed="false">
      <c r="A53" s="108" t="s">
        <v>152</v>
      </c>
      <c r="B53" s="300" t="n">
        <v>3</v>
      </c>
      <c r="C53" s="300" t="n">
        <v>4</v>
      </c>
      <c r="D53" s="106" t="s">
        <v>215</v>
      </c>
      <c r="E53" s="301"/>
      <c r="F53" s="108" t="s">
        <v>215</v>
      </c>
      <c r="G53" s="300" t="n">
        <v>5</v>
      </c>
      <c r="H53" s="300" t="n">
        <v>0</v>
      </c>
      <c r="I53" s="106" t="s">
        <v>96</v>
      </c>
      <c r="J53" s="101"/>
      <c r="K53" s="4"/>
      <c r="L53" s="3"/>
      <c r="M53" s="3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313"/>
      <c r="AF53" s="314"/>
      <c r="AG53" s="100"/>
      <c r="AH53" s="6"/>
      <c r="AI53" s="313"/>
      <c r="AJ53" s="314"/>
      <c r="AK53" s="100"/>
      <c r="AL53" s="6"/>
      <c r="AM53" s="313"/>
      <c r="AN53" s="314"/>
      <c r="AO53" s="100"/>
      <c r="AP53" s="4"/>
      <c r="AQ53" s="4"/>
      <c r="AR53" s="4"/>
    </row>
    <row r="54" s="90" customFormat="true" ht="15" hidden="false" customHeight="true" outlineLevel="0" collapsed="false">
      <c r="A54" s="188"/>
      <c r="B54" s="107"/>
      <c r="C54" s="107"/>
      <c r="D54" s="189"/>
      <c r="E54" s="107"/>
      <c r="F54" s="188"/>
      <c r="G54" s="107"/>
      <c r="H54" s="107"/>
      <c r="I54" s="189"/>
      <c r="J54" s="101"/>
      <c r="K54" s="4"/>
      <c r="L54" s="3"/>
      <c r="M54" s="3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313"/>
      <c r="AF54" s="314"/>
      <c r="AG54" s="100"/>
      <c r="AH54" s="6"/>
      <c r="AI54" s="313"/>
      <c r="AJ54" s="314"/>
      <c r="AK54" s="100"/>
      <c r="AL54" s="6"/>
      <c r="AM54" s="313"/>
      <c r="AN54" s="314"/>
      <c r="AO54" s="100"/>
      <c r="AP54" s="4"/>
      <c r="AQ54" s="4"/>
      <c r="AR54" s="4"/>
    </row>
    <row r="55" s="90" customFormat="true" ht="15" hidden="false" customHeight="true" outlineLevel="0" collapsed="false">
      <c r="A55" s="18" t="s">
        <v>72</v>
      </c>
      <c r="B55" s="18"/>
      <c r="C55" s="18"/>
      <c r="D55" s="18"/>
      <c r="E55" s="2"/>
      <c r="F55" s="18" t="s">
        <v>115</v>
      </c>
      <c r="G55" s="18"/>
      <c r="H55" s="18"/>
      <c r="I55" s="18"/>
      <c r="J55" s="101"/>
      <c r="K55" s="4"/>
      <c r="L55" s="3"/>
      <c r="M55" s="3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313"/>
      <c r="AF55" s="314"/>
      <c r="AG55" s="100"/>
      <c r="AH55" s="6"/>
      <c r="AI55" s="313"/>
      <c r="AJ55" s="314"/>
      <c r="AK55" s="100"/>
      <c r="AL55" s="6"/>
      <c r="AM55" s="313"/>
      <c r="AN55" s="314"/>
      <c r="AO55" s="100"/>
      <c r="AP55" s="4"/>
      <c r="AQ55" s="4"/>
      <c r="AR55" s="4"/>
    </row>
    <row r="56" s="90" customFormat="true" ht="15" hidden="false" customHeight="true" outlineLevel="0" collapsed="false">
      <c r="A56" s="24" t="s">
        <v>76</v>
      </c>
      <c r="B56" s="9"/>
      <c r="C56" s="9"/>
      <c r="D56" s="106" t="s">
        <v>36</v>
      </c>
      <c r="E56" s="6"/>
      <c r="F56" s="24" t="s">
        <v>76</v>
      </c>
      <c r="G56" s="9"/>
      <c r="H56" s="9"/>
      <c r="I56" s="106" t="s">
        <v>199</v>
      </c>
      <c r="J56" s="101"/>
      <c r="K56" s="4"/>
      <c r="L56" s="3"/>
      <c r="M56" s="3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313"/>
      <c r="AF56" s="314"/>
      <c r="AG56" s="100"/>
      <c r="AH56" s="6"/>
      <c r="AI56" s="313"/>
      <c r="AJ56" s="314"/>
      <c r="AK56" s="100"/>
      <c r="AL56" s="6"/>
      <c r="AM56" s="313"/>
      <c r="AN56" s="314"/>
      <c r="AO56" s="100"/>
      <c r="AP56" s="4"/>
      <c r="AQ56" s="4"/>
      <c r="AR56" s="4"/>
    </row>
    <row r="57" s="90" customFormat="true" ht="15" hidden="false" customHeight="true" outlineLevel="0" collapsed="false">
      <c r="A57" s="108" t="s">
        <v>199</v>
      </c>
      <c r="B57" s="300" t="n">
        <v>3</v>
      </c>
      <c r="C57" s="300" t="n">
        <v>1</v>
      </c>
      <c r="D57" s="106" t="s">
        <v>279</v>
      </c>
      <c r="E57" s="301"/>
      <c r="F57" s="108" t="s">
        <v>152</v>
      </c>
      <c r="G57" s="300" t="n">
        <v>2</v>
      </c>
      <c r="H57" s="300" t="n">
        <v>0</v>
      </c>
      <c r="I57" s="106" t="s">
        <v>36</v>
      </c>
      <c r="J57" s="101"/>
      <c r="K57" s="4"/>
      <c r="L57" s="3"/>
      <c r="M57" s="3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313"/>
      <c r="AF57" s="314"/>
      <c r="AG57" s="100"/>
      <c r="AH57" s="6"/>
      <c r="AI57" s="313"/>
      <c r="AJ57" s="314"/>
      <c r="AK57" s="100"/>
      <c r="AL57" s="6"/>
      <c r="AM57" s="313"/>
      <c r="AN57" s="314"/>
      <c r="AO57" s="100"/>
      <c r="AP57" s="4"/>
      <c r="AQ57" s="4"/>
      <c r="AR57" s="4"/>
    </row>
    <row r="58" s="90" customFormat="true" ht="15" hidden="false" customHeight="true" outlineLevel="0" collapsed="false">
      <c r="A58" s="108" t="s">
        <v>152</v>
      </c>
      <c r="B58" s="300" t="n">
        <v>2</v>
      </c>
      <c r="C58" s="300" t="n">
        <v>0</v>
      </c>
      <c r="D58" s="106" t="s">
        <v>172</v>
      </c>
      <c r="E58" s="301"/>
      <c r="F58" s="108" t="s">
        <v>215</v>
      </c>
      <c r="G58" s="300" t="n">
        <v>2</v>
      </c>
      <c r="H58" s="300" t="n">
        <v>0</v>
      </c>
      <c r="I58" s="106" t="s">
        <v>279</v>
      </c>
      <c r="J58" s="101"/>
      <c r="K58" s="4"/>
      <c r="L58" s="3"/>
      <c r="M58" s="3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313"/>
      <c r="AF58" s="314"/>
      <c r="AG58" s="100"/>
      <c r="AH58" s="6"/>
      <c r="AI58" s="313"/>
      <c r="AJ58" s="314"/>
      <c r="AK58" s="100"/>
      <c r="AL58" s="6"/>
      <c r="AM58" s="313"/>
      <c r="AN58" s="314"/>
      <c r="AO58" s="100"/>
      <c r="AP58" s="4"/>
      <c r="AQ58" s="4"/>
      <c r="AR58" s="4"/>
    </row>
    <row r="59" s="90" customFormat="true" ht="15" hidden="false" customHeight="true" outlineLevel="0" collapsed="false">
      <c r="A59" s="108" t="s">
        <v>215</v>
      </c>
      <c r="B59" s="300" t="n">
        <v>0</v>
      </c>
      <c r="C59" s="300" t="n">
        <v>1</v>
      </c>
      <c r="D59" s="106" t="s">
        <v>208</v>
      </c>
      <c r="E59" s="301"/>
      <c r="F59" s="108" t="s">
        <v>96</v>
      </c>
      <c r="G59" s="300" t="n">
        <v>2</v>
      </c>
      <c r="H59" s="300" t="n">
        <v>0</v>
      </c>
      <c r="I59" s="106" t="s">
        <v>172</v>
      </c>
      <c r="J59" s="101"/>
      <c r="K59" s="4"/>
      <c r="L59" s="3"/>
      <c r="M59" s="3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313"/>
      <c r="AF59" s="314"/>
      <c r="AG59" s="100"/>
      <c r="AH59" s="6"/>
      <c r="AI59" s="313"/>
      <c r="AJ59" s="314"/>
      <c r="AK59" s="100"/>
      <c r="AL59" s="6"/>
      <c r="AM59" s="313"/>
      <c r="AN59" s="314"/>
      <c r="AO59" s="100"/>
      <c r="AP59" s="4"/>
      <c r="AQ59" s="4"/>
      <c r="AR59" s="4"/>
    </row>
    <row r="60" s="90" customFormat="true" ht="15" hidden="false" customHeight="true" outlineLevel="0" collapsed="false">
      <c r="A60" s="108" t="s">
        <v>96</v>
      </c>
      <c r="B60" s="300" t="n">
        <v>1</v>
      </c>
      <c r="C60" s="300" t="n">
        <v>3</v>
      </c>
      <c r="D60" s="299" t="s">
        <v>91</v>
      </c>
      <c r="E60" s="301"/>
      <c r="F60" s="310" t="s">
        <v>91</v>
      </c>
      <c r="G60" s="300" t="n">
        <v>2</v>
      </c>
      <c r="H60" s="300" t="n">
        <v>0</v>
      </c>
      <c r="I60" s="106" t="s">
        <v>208</v>
      </c>
      <c r="J60" s="101"/>
      <c r="K60" s="4"/>
      <c r="L60" s="3"/>
      <c r="M60" s="3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313"/>
      <c r="AF60" s="314"/>
      <c r="AG60" s="100"/>
      <c r="AH60" s="6"/>
      <c r="AI60" s="313"/>
      <c r="AJ60" s="314"/>
      <c r="AK60" s="100"/>
      <c r="AL60" s="6"/>
      <c r="AM60" s="313"/>
      <c r="AN60" s="314"/>
      <c r="AO60" s="100"/>
      <c r="AP60" s="4"/>
      <c r="AQ60" s="4"/>
      <c r="AR60" s="4"/>
    </row>
    <row r="61" s="90" customFormat="true" ht="15" hidden="false" customHeight="true" outlineLevel="0" collapsed="false">
      <c r="A61" s="1"/>
      <c r="B61" s="2"/>
      <c r="C61" s="2"/>
      <c r="D61" s="3"/>
      <c r="E61" s="2"/>
      <c r="F61" s="1"/>
      <c r="G61" s="2"/>
      <c r="H61" s="2"/>
      <c r="I61" s="3"/>
      <c r="J61" s="101"/>
      <c r="K61" s="4"/>
      <c r="L61" s="3"/>
      <c r="M61" s="3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313"/>
      <c r="AF61" s="314"/>
      <c r="AG61" s="100"/>
      <c r="AH61" s="6"/>
      <c r="AI61" s="313"/>
      <c r="AJ61" s="314"/>
      <c r="AK61" s="100"/>
      <c r="AL61" s="6"/>
      <c r="AM61" s="313"/>
      <c r="AN61" s="314"/>
      <c r="AO61" s="100"/>
      <c r="AP61" s="4"/>
      <c r="AQ61" s="4"/>
      <c r="AR61" s="4"/>
    </row>
    <row r="62" s="90" customFormat="true" ht="15" hidden="false" customHeight="true" outlineLevel="0" collapsed="false">
      <c r="A62" s="18" t="s">
        <v>184</v>
      </c>
      <c r="B62" s="18"/>
      <c r="C62" s="18"/>
      <c r="D62" s="18"/>
      <c r="E62" s="2"/>
      <c r="F62" s="18" t="s">
        <v>185</v>
      </c>
      <c r="G62" s="18"/>
      <c r="H62" s="18"/>
      <c r="I62" s="18"/>
      <c r="J62" s="101"/>
      <c r="K62" s="4"/>
      <c r="L62" s="3"/>
      <c r="M62" s="3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313"/>
      <c r="AF62" s="314"/>
      <c r="AG62" s="100"/>
      <c r="AH62" s="6"/>
      <c r="AI62" s="313"/>
      <c r="AJ62" s="314"/>
      <c r="AK62" s="100"/>
      <c r="AL62" s="6"/>
      <c r="AM62" s="313"/>
      <c r="AN62" s="314"/>
      <c r="AO62" s="100"/>
      <c r="AP62" s="4"/>
      <c r="AQ62" s="4"/>
      <c r="AR62" s="4"/>
    </row>
    <row r="63" s="90" customFormat="true" ht="15" hidden="false" customHeight="true" outlineLevel="0" collapsed="false">
      <c r="A63" s="24" t="s">
        <v>76</v>
      </c>
      <c r="B63" s="9"/>
      <c r="C63" s="9"/>
      <c r="D63" s="106" t="s">
        <v>152</v>
      </c>
      <c r="E63" s="6"/>
      <c r="F63" s="24" t="s">
        <v>76</v>
      </c>
      <c r="G63" s="9"/>
      <c r="H63" s="9"/>
      <c r="I63" s="106" t="s">
        <v>215</v>
      </c>
      <c r="J63" s="101"/>
      <c r="K63" s="4"/>
      <c r="L63" s="3"/>
      <c r="M63" s="3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313"/>
      <c r="AF63" s="314"/>
      <c r="AG63" s="100"/>
      <c r="AH63" s="6"/>
      <c r="AI63" s="313"/>
      <c r="AJ63" s="314"/>
      <c r="AK63" s="100"/>
      <c r="AL63" s="6"/>
      <c r="AM63" s="313"/>
      <c r="AN63" s="314"/>
      <c r="AO63" s="100"/>
      <c r="AP63" s="4"/>
      <c r="AQ63" s="4"/>
      <c r="AR63" s="4"/>
    </row>
    <row r="64" s="90" customFormat="true" ht="15" hidden="false" customHeight="true" outlineLevel="0" collapsed="false">
      <c r="A64" s="108" t="s">
        <v>215</v>
      </c>
      <c r="B64" s="300" t="n">
        <v>2</v>
      </c>
      <c r="C64" s="300" t="n">
        <v>1</v>
      </c>
      <c r="D64" s="106" t="s">
        <v>199</v>
      </c>
      <c r="E64" s="6"/>
      <c r="F64" s="108" t="s">
        <v>96</v>
      </c>
      <c r="G64" s="300" t="n">
        <v>3</v>
      </c>
      <c r="H64" s="300" t="n">
        <v>1</v>
      </c>
      <c r="I64" s="106" t="s">
        <v>152</v>
      </c>
      <c r="J64" s="101"/>
      <c r="K64" s="4"/>
      <c r="L64" s="3"/>
      <c r="M64" s="3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313"/>
      <c r="AF64" s="314"/>
      <c r="AG64" s="100"/>
      <c r="AH64" s="6"/>
      <c r="AI64" s="313"/>
      <c r="AJ64" s="314"/>
      <c r="AK64" s="100"/>
      <c r="AL64" s="6"/>
      <c r="AM64" s="313"/>
      <c r="AN64" s="314"/>
      <c r="AO64" s="100"/>
      <c r="AP64" s="4"/>
      <c r="AQ64" s="4"/>
      <c r="AR64" s="4"/>
    </row>
    <row r="65" s="90" customFormat="true" ht="15" hidden="false" customHeight="true" outlineLevel="0" collapsed="false">
      <c r="A65" s="108" t="s">
        <v>96</v>
      </c>
      <c r="B65" s="300" t="n">
        <v>2</v>
      </c>
      <c r="C65" s="300" t="n">
        <v>0</v>
      </c>
      <c r="D65" s="106" t="s">
        <v>36</v>
      </c>
      <c r="E65" s="6"/>
      <c r="F65" s="310" t="s">
        <v>91</v>
      </c>
      <c r="G65" s="300" t="n">
        <v>5</v>
      </c>
      <c r="H65" s="300" t="n">
        <v>2</v>
      </c>
      <c r="I65" s="106" t="s">
        <v>199</v>
      </c>
      <c r="J65" s="101"/>
      <c r="K65" s="4"/>
      <c r="L65" s="3"/>
      <c r="M65" s="3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313"/>
      <c r="AF65" s="314"/>
      <c r="AG65" s="100"/>
      <c r="AH65" s="6"/>
      <c r="AI65" s="313"/>
      <c r="AJ65" s="314"/>
      <c r="AK65" s="100"/>
      <c r="AL65" s="6"/>
      <c r="AM65" s="313"/>
      <c r="AN65" s="314"/>
      <c r="AO65" s="100"/>
      <c r="AP65" s="4"/>
      <c r="AQ65" s="4"/>
      <c r="AR65" s="4"/>
    </row>
    <row r="66" s="90" customFormat="true" ht="15" hidden="false" customHeight="true" outlineLevel="0" collapsed="false">
      <c r="A66" s="310" t="s">
        <v>91</v>
      </c>
      <c r="B66" s="300" t="n">
        <v>6</v>
      </c>
      <c r="C66" s="300" t="n">
        <v>0</v>
      </c>
      <c r="D66" s="106" t="s">
        <v>279</v>
      </c>
      <c r="E66" s="6"/>
      <c r="F66" s="108" t="s">
        <v>208</v>
      </c>
      <c r="G66" s="300" t="n">
        <v>2</v>
      </c>
      <c r="H66" s="300" t="n">
        <v>0</v>
      </c>
      <c r="I66" s="106" t="s">
        <v>36</v>
      </c>
      <c r="J66" s="101"/>
      <c r="K66" s="4"/>
      <c r="L66" s="3"/>
      <c r="M66" s="3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313"/>
      <c r="AF66" s="314"/>
      <c r="AG66" s="100"/>
      <c r="AH66" s="6"/>
      <c r="AI66" s="313"/>
      <c r="AJ66" s="314"/>
      <c r="AK66" s="100"/>
      <c r="AL66" s="6"/>
      <c r="AM66" s="313"/>
      <c r="AN66" s="314"/>
      <c r="AO66" s="100"/>
      <c r="AP66" s="4"/>
      <c r="AQ66" s="4"/>
      <c r="AR66" s="4"/>
    </row>
    <row r="67" s="90" customFormat="true" ht="15" hidden="false" customHeight="true" outlineLevel="0" collapsed="false">
      <c r="A67" s="108" t="s">
        <v>208</v>
      </c>
      <c r="B67" s="300" t="n">
        <v>2</v>
      </c>
      <c r="C67" s="300" t="n">
        <v>0</v>
      </c>
      <c r="D67" s="106" t="s">
        <v>172</v>
      </c>
      <c r="E67" s="6"/>
      <c r="F67" s="108" t="s">
        <v>172</v>
      </c>
      <c r="G67" s="300" t="n">
        <v>0</v>
      </c>
      <c r="H67" s="300" t="n">
        <v>2</v>
      </c>
      <c r="I67" s="106" t="s">
        <v>279</v>
      </c>
      <c r="J67" s="101"/>
      <c r="K67" s="4"/>
      <c r="L67" s="3"/>
      <c r="M67" s="3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313"/>
      <c r="AF67" s="314"/>
      <c r="AG67" s="100"/>
      <c r="AH67" s="6"/>
      <c r="AI67" s="313"/>
      <c r="AJ67" s="314"/>
      <c r="AK67" s="100"/>
      <c r="AL67" s="6"/>
      <c r="AM67" s="313"/>
      <c r="AN67" s="314"/>
      <c r="AO67" s="100"/>
      <c r="AP67" s="4"/>
      <c r="AQ67" s="4"/>
      <c r="AR67" s="4"/>
    </row>
    <row r="68" s="90" customFormat="true" ht="15" hidden="false" customHeight="true" outlineLevel="0" collapsed="false">
      <c r="A68" s="311"/>
      <c r="B68" s="100"/>
      <c r="C68" s="100"/>
      <c r="D68" s="312"/>
      <c r="E68" s="100"/>
      <c r="F68" s="311"/>
      <c r="G68" s="312"/>
      <c r="H68" s="312"/>
      <c r="I68" s="312"/>
      <c r="J68" s="101"/>
      <c r="K68" s="4"/>
      <c r="L68" s="3"/>
      <c r="M68" s="3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313"/>
      <c r="AF68" s="314"/>
      <c r="AG68" s="100"/>
      <c r="AH68" s="6"/>
      <c r="AI68" s="313"/>
      <c r="AJ68" s="314"/>
      <c r="AK68" s="100"/>
      <c r="AL68" s="6"/>
      <c r="AM68" s="313"/>
      <c r="AN68" s="314"/>
      <c r="AO68" s="100"/>
      <c r="AP68" s="4"/>
      <c r="AQ68" s="4"/>
      <c r="AR68" s="4"/>
    </row>
    <row r="69" s="90" customFormat="true" ht="15" hidden="false" customHeight="true" outlineLevel="0" collapsed="false">
      <c r="A69" s="18" t="s">
        <v>186</v>
      </c>
      <c r="B69" s="18"/>
      <c r="C69" s="18"/>
      <c r="D69" s="18"/>
      <c r="E69" s="130"/>
      <c r="F69" s="129"/>
      <c r="G69" s="130"/>
      <c r="H69" s="130"/>
      <c r="I69" s="131"/>
      <c r="J69" s="101"/>
      <c r="K69" s="4"/>
      <c r="L69" s="3"/>
      <c r="M69" s="3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313"/>
      <c r="AF69" s="314"/>
      <c r="AG69" s="100"/>
      <c r="AH69" s="6"/>
      <c r="AI69" s="313"/>
      <c r="AJ69" s="314"/>
      <c r="AK69" s="100"/>
      <c r="AL69" s="6"/>
      <c r="AM69" s="313"/>
      <c r="AN69" s="314"/>
      <c r="AO69" s="100"/>
      <c r="AP69" s="4"/>
      <c r="AQ69" s="4"/>
      <c r="AR69" s="4"/>
    </row>
    <row r="70" s="90" customFormat="true" ht="15" hidden="false" customHeight="true" outlineLevel="0" collapsed="false">
      <c r="A70" s="24" t="s">
        <v>76</v>
      </c>
      <c r="B70" s="9"/>
      <c r="C70" s="9"/>
      <c r="D70" s="106" t="s">
        <v>96</v>
      </c>
      <c r="E70" s="130"/>
      <c r="F70" s="129"/>
      <c r="G70" s="130"/>
      <c r="H70" s="130"/>
      <c r="I70" s="131"/>
      <c r="J70" s="101"/>
      <c r="K70" s="4"/>
      <c r="L70" s="3"/>
      <c r="M70" s="3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313"/>
      <c r="AF70" s="314"/>
      <c r="AG70" s="100"/>
      <c r="AH70" s="6"/>
      <c r="AI70" s="313"/>
      <c r="AJ70" s="314"/>
      <c r="AK70" s="100"/>
      <c r="AL70" s="6"/>
      <c r="AM70" s="313"/>
      <c r="AN70" s="314"/>
      <c r="AO70" s="100"/>
      <c r="AP70" s="4"/>
      <c r="AQ70" s="4"/>
      <c r="AR70" s="4"/>
    </row>
    <row r="71" s="90" customFormat="true" ht="15" hidden="false" customHeight="true" outlineLevel="0" collapsed="false">
      <c r="A71" s="310" t="s">
        <v>91</v>
      </c>
      <c r="B71" s="300" t="n">
        <v>3</v>
      </c>
      <c r="C71" s="300" t="n">
        <v>2</v>
      </c>
      <c r="D71" s="106" t="s">
        <v>215</v>
      </c>
      <c r="E71" s="130"/>
      <c r="F71" s="129"/>
      <c r="G71" s="130"/>
      <c r="H71" s="130"/>
      <c r="I71" s="131"/>
      <c r="J71" s="101"/>
      <c r="K71" s="4"/>
      <c r="L71" s="3"/>
      <c r="M71" s="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313"/>
      <c r="AF71" s="314"/>
      <c r="AG71" s="100"/>
      <c r="AH71" s="6"/>
      <c r="AI71" s="313"/>
      <c r="AJ71" s="314"/>
      <c r="AK71" s="100"/>
      <c r="AL71" s="6"/>
      <c r="AM71" s="313"/>
      <c r="AN71" s="314"/>
      <c r="AO71" s="100"/>
      <c r="AP71" s="4"/>
      <c r="AQ71" s="4"/>
      <c r="AR71" s="4"/>
    </row>
    <row r="72" s="90" customFormat="true" ht="15" hidden="false" customHeight="true" outlineLevel="0" collapsed="false">
      <c r="A72" s="108" t="s">
        <v>208</v>
      </c>
      <c r="B72" s="300" t="n">
        <v>1</v>
      </c>
      <c r="C72" s="300" t="n">
        <v>2</v>
      </c>
      <c r="D72" s="106" t="s">
        <v>152</v>
      </c>
      <c r="E72" s="130"/>
      <c r="F72" s="129"/>
      <c r="G72" s="130"/>
      <c r="H72" s="130"/>
      <c r="I72" s="131"/>
      <c r="J72" s="101"/>
      <c r="K72" s="4"/>
      <c r="L72" s="3"/>
      <c r="M72" s="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313"/>
      <c r="AF72" s="314"/>
      <c r="AG72" s="100"/>
      <c r="AH72" s="6"/>
      <c r="AI72" s="313"/>
      <c r="AJ72" s="314"/>
      <c r="AK72" s="100"/>
      <c r="AL72" s="6"/>
      <c r="AM72" s="313"/>
      <c r="AN72" s="314"/>
      <c r="AO72" s="100"/>
      <c r="AP72" s="4"/>
      <c r="AQ72" s="4"/>
      <c r="AR72" s="4"/>
    </row>
    <row r="73" s="90" customFormat="true" ht="15" hidden="false" customHeight="true" outlineLevel="0" collapsed="false">
      <c r="A73" s="108" t="s">
        <v>172</v>
      </c>
      <c r="B73" s="300" t="n">
        <v>0</v>
      </c>
      <c r="C73" s="300" t="n">
        <v>2</v>
      </c>
      <c r="D73" s="106" t="s">
        <v>199</v>
      </c>
      <c r="E73" s="100"/>
      <c r="F73" s="311"/>
      <c r="G73" s="312"/>
      <c r="H73" s="312"/>
      <c r="I73" s="312"/>
      <c r="J73" s="101"/>
      <c r="K73" s="4"/>
      <c r="L73" s="3"/>
      <c r="M73" s="3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313"/>
      <c r="AF73" s="314"/>
      <c r="AG73" s="100"/>
      <c r="AH73" s="6"/>
      <c r="AI73" s="313"/>
      <c r="AJ73" s="314"/>
      <c r="AK73" s="100"/>
      <c r="AL73" s="6"/>
      <c r="AM73" s="313"/>
      <c r="AN73" s="314"/>
      <c r="AO73" s="100"/>
      <c r="AP73" s="4"/>
      <c r="AQ73" s="4"/>
      <c r="AR73" s="4"/>
    </row>
    <row r="74" s="90" customFormat="true" ht="15" hidden="false" customHeight="true" outlineLevel="0" collapsed="false">
      <c r="A74" s="108" t="s">
        <v>279</v>
      </c>
      <c r="B74" s="300" t="n">
        <v>2</v>
      </c>
      <c r="C74" s="300" t="n">
        <v>0</v>
      </c>
      <c r="D74" s="106" t="s">
        <v>36</v>
      </c>
      <c r="E74" s="100"/>
      <c r="F74" s="311"/>
      <c r="G74" s="312"/>
      <c r="H74" s="312"/>
      <c r="I74" s="312"/>
      <c r="J74" s="101"/>
      <c r="K74" s="4"/>
      <c r="L74" s="3"/>
      <c r="M74" s="3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313"/>
      <c r="AF74" s="314"/>
      <c r="AG74" s="100"/>
      <c r="AH74" s="6"/>
      <c r="AI74" s="313"/>
      <c r="AJ74" s="314"/>
      <c r="AK74" s="100"/>
      <c r="AL74" s="6"/>
      <c r="AM74" s="313"/>
      <c r="AN74" s="314"/>
      <c r="AO74" s="100"/>
      <c r="AP74" s="4"/>
      <c r="AQ74" s="4"/>
      <c r="AR74" s="4"/>
    </row>
    <row r="75" s="90" customFormat="true" ht="15" hidden="false" customHeight="true" outlineLevel="0" collapsed="false">
      <c r="A75" s="129"/>
      <c r="B75" s="130"/>
      <c r="C75" s="130"/>
      <c r="D75" s="131"/>
      <c r="E75" s="130"/>
      <c r="F75" s="129"/>
      <c r="G75" s="130"/>
      <c r="H75" s="130"/>
      <c r="I75" s="131"/>
      <c r="J75" s="101"/>
      <c r="K75" s="4"/>
      <c r="L75" s="3"/>
      <c r="M75" s="3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313"/>
      <c r="AF75" s="314"/>
      <c r="AG75" s="100"/>
      <c r="AH75" s="6"/>
      <c r="AI75" s="313"/>
      <c r="AJ75" s="314"/>
      <c r="AK75" s="100"/>
      <c r="AL75" s="6"/>
      <c r="AM75" s="313"/>
      <c r="AN75" s="314"/>
      <c r="AO75" s="100"/>
      <c r="AP75" s="4"/>
      <c r="AQ75" s="4"/>
      <c r="AR75" s="4"/>
    </row>
    <row r="76" s="90" customFormat="true" ht="15" hidden="false" customHeight="true" outlineLevel="0" collapsed="false">
      <c r="A76" s="129"/>
      <c r="B76" s="130"/>
      <c r="C76" s="130"/>
      <c r="D76" s="131"/>
      <c r="E76" s="130"/>
      <c r="F76" s="129"/>
      <c r="G76" s="130"/>
      <c r="H76" s="130"/>
      <c r="I76" s="131"/>
      <c r="J76" s="101"/>
      <c r="K76" s="4"/>
      <c r="L76" s="3"/>
      <c r="M76" s="3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313"/>
      <c r="AF76" s="314"/>
      <c r="AG76" s="100"/>
      <c r="AH76" s="6"/>
      <c r="AI76" s="313"/>
      <c r="AJ76" s="314"/>
      <c r="AK76" s="100"/>
      <c r="AL76" s="6"/>
      <c r="AM76" s="313"/>
      <c r="AN76" s="314"/>
      <c r="AO76" s="100"/>
      <c r="AP76" s="4"/>
      <c r="AQ76" s="4"/>
      <c r="AR76" s="4"/>
    </row>
    <row r="77" s="90" customFormat="true" ht="15" hidden="false" customHeight="true" outlineLevel="0" collapsed="false">
      <c r="A77" s="129"/>
      <c r="B77" s="130"/>
      <c r="C77" s="130"/>
      <c r="D77" s="131"/>
      <c r="E77" s="130"/>
      <c r="F77" s="129"/>
      <c r="G77" s="130"/>
      <c r="H77" s="130"/>
      <c r="I77" s="131"/>
      <c r="J77" s="101"/>
      <c r="K77" s="4"/>
      <c r="L77" s="3"/>
      <c r="M77" s="3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313"/>
      <c r="AF77" s="314"/>
      <c r="AG77" s="100"/>
      <c r="AH77" s="6"/>
      <c r="AI77" s="313"/>
      <c r="AJ77" s="314"/>
      <c r="AK77" s="100"/>
      <c r="AL77" s="6"/>
      <c r="AM77" s="313"/>
      <c r="AN77" s="314"/>
      <c r="AO77" s="100"/>
      <c r="AP77" s="4"/>
      <c r="AQ77" s="4"/>
      <c r="AR77" s="4"/>
    </row>
    <row r="78" s="90" customFormat="true" ht="15" hidden="false" customHeight="true" outlineLevel="0" collapsed="false">
      <c r="A78" s="129"/>
      <c r="B78" s="130"/>
      <c r="C78" s="130"/>
      <c r="D78" s="131"/>
      <c r="E78" s="130"/>
      <c r="F78" s="129"/>
      <c r="G78" s="130"/>
      <c r="H78" s="130"/>
      <c r="I78" s="131"/>
      <c r="J78" s="101"/>
      <c r="K78" s="4"/>
      <c r="L78" s="3"/>
      <c r="M78" s="3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313"/>
      <c r="AF78" s="314"/>
      <c r="AG78" s="100"/>
      <c r="AH78" s="6"/>
      <c r="AI78" s="313"/>
      <c r="AJ78" s="314"/>
      <c r="AK78" s="100"/>
      <c r="AL78" s="6"/>
      <c r="AM78" s="313"/>
      <c r="AN78" s="314"/>
      <c r="AO78" s="100"/>
      <c r="AP78" s="4"/>
      <c r="AQ78" s="4"/>
      <c r="AR78" s="4"/>
    </row>
    <row r="79" s="90" customFormat="true" ht="15" hidden="false" customHeight="true" outlineLevel="0" collapsed="false">
      <c r="A79" s="129"/>
      <c r="B79" s="130"/>
      <c r="C79" s="130"/>
      <c r="D79" s="131"/>
      <c r="E79" s="130"/>
      <c r="F79" s="129"/>
      <c r="G79" s="130"/>
      <c r="H79" s="130"/>
      <c r="I79" s="131"/>
      <c r="J79" s="101"/>
      <c r="K79" s="4"/>
      <c r="L79" s="3"/>
      <c r="M79" s="3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313"/>
      <c r="AF79" s="314"/>
      <c r="AG79" s="100"/>
      <c r="AH79" s="6"/>
      <c r="AI79" s="313"/>
      <c r="AJ79" s="314"/>
      <c r="AK79" s="100"/>
      <c r="AL79" s="6"/>
      <c r="AM79" s="313"/>
      <c r="AN79" s="314"/>
      <c r="AO79" s="100"/>
      <c r="AP79" s="4"/>
      <c r="AQ79" s="4"/>
      <c r="AR79" s="4"/>
    </row>
    <row r="80" s="90" customFormat="true" ht="15" hidden="false" customHeight="true" outlineLevel="0" collapsed="false">
      <c r="A80" s="129"/>
      <c r="B80" s="130"/>
      <c r="C80" s="130"/>
      <c r="D80" s="131"/>
      <c r="E80" s="130"/>
      <c r="F80" s="129"/>
      <c r="G80" s="130"/>
      <c r="H80" s="130"/>
      <c r="I80" s="131"/>
      <c r="J80" s="101"/>
      <c r="K80" s="4"/>
      <c r="L80" s="3"/>
      <c r="M80" s="3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313"/>
      <c r="AF80" s="314"/>
      <c r="AG80" s="100"/>
      <c r="AH80" s="6"/>
      <c r="AI80" s="313"/>
      <c r="AJ80" s="314"/>
      <c r="AK80" s="100"/>
      <c r="AL80" s="6"/>
      <c r="AM80" s="313"/>
      <c r="AN80" s="314"/>
      <c r="AO80" s="100"/>
      <c r="AP80" s="4"/>
      <c r="AQ80" s="4"/>
      <c r="AR80" s="4"/>
    </row>
    <row r="81" s="90" customFormat="true" ht="15" hidden="false" customHeight="true" outlineLevel="0" collapsed="false">
      <c r="A81" s="129"/>
      <c r="B81" s="130"/>
      <c r="C81" s="130"/>
      <c r="D81" s="131"/>
      <c r="E81" s="130"/>
      <c r="F81" s="129"/>
      <c r="G81" s="130"/>
      <c r="H81" s="130"/>
      <c r="I81" s="131"/>
      <c r="J81" s="101"/>
      <c r="K81" s="4"/>
      <c r="L81" s="3"/>
      <c r="M81" s="3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313"/>
      <c r="AF81" s="314"/>
      <c r="AG81" s="100"/>
      <c r="AH81" s="6"/>
      <c r="AI81" s="313"/>
      <c r="AJ81" s="314"/>
      <c r="AK81" s="100"/>
      <c r="AL81" s="6"/>
      <c r="AM81" s="313"/>
      <c r="AN81" s="314"/>
      <c r="AO81" s="100"/>
      <c r="AP81" s="4"/>
      <c r="AQ81" s="4"/>
      <c r="AR81" s="4"/>
    </row>
    <row r="82" s="90" customFormat="true" ht="15" hidden="false" customHeight="true" outlineLevel="0" collapsed="false">
      <c r="A82" s="129"/>
      <c r="B82" s="130"/>
      <c r="C82" s="130"/>
      <c r="D82" s="131"/>
      <c r="E82" s="130"/>
      <c r="F82" s="129"/>
      <c r="G82" s="130"/>
      <c r="H82" s="130"/>
      <c r="I82" s="131"/>
      <c r="J82" s="101"/>
      <c r="K82" s="4"/>
      <c r="L82" s="3"/>
      <c r="M82" s="3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313"/>
      <c r="AF82" s="314"/>
      <c r="AG82" s="100"/>
      <c r="AH82" s="6"/>
      <c r="AI82" s="313"/>
      <c r="AJ82" s="314"/>
      <c r="AK82" s="100"/>
      <c r="AL82" s="6"/>
      <c r="AM82" s="313"/>
      <c r="AN82" s="314"/>
      <c r="AO82" s="100"/>
      <c r="AP82" s="4"/>
      <c r="AQ82" s="4"/>
      <c r="AR82" s="4"/>
    </row>
    <row r="83" s="90" customFormat="true" ht="15" hidden="false" customHeight="true" outlineLevel="0" collapsed="false">
      <c r="A83" s="129"/>
      <c r="B83" s="130"/>
      <c r="C83" s="130"/>
      <c r="D83" s="131"/>
      <c r="E83" s="130"/>
      <c r="F83" s="129"/>
      <c r="G83" s="130"/>
      <c r="H83" s="130"/>
      <c r="I83" s="131"/>
      <c r="J83" s="101"/>
      <c r="K83" s="4"/>
      <c r="L83" s="3"/>
      <c r="M83" s="3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313"/>
      <c r="AF83" s="314"/>
      <c r="AG83" s="100"/>
      <c r="AH83" s="6"/>
      <c r="AI83" s="313"/>
      <c r="AJ83" s="314"/>
      <c r="AK83" s="100"/>
      <c r="AL83" s="6"/>
      <c r="AM83" s="313"/>
      <c r="AN83" s="314"/>
      <c r="AO83" s="100"/>
      <c r="AP83" s="4"/>
      <c r="AQ83" s="4"/>
      <c r="AR83" s="4"/>
    </row>
    <row r="84" s="90" customFormat="true" ht="15" hidden="false" customHeight="true" outlineLevel="0" collapsed="false">
      <c r="A84" s="129"/>
      <c r="B84" s="130"/>
      <c r="C84" s="130"/>
      <c r="D84" s="131"/>
      <c r="E84" s="130"/>
      <c r="F84" s="129"/>
      <c r="G84" s="130"/>
      <c r="H84" s="130"/>
      <c r="I84" s="131"/>
      <c r="J84" s="101"/>
      <c r="K84" s="4"/>
      <c r="L84" s="3"/>
      <c r="M84" s="3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313"/>
      <c r="AF84" s="314"/>
      <c r="AG84" s="100"/>
      <c r="AH84" s="6"/>
      <c r="AI84" s="313"/>
      <c r="AJ84" s="314"/>
      <c r="AK84" s="100"/>
      <c r="AL84" s="6"/>
      <c r="AM84" s="313"/>
      <c r="AN84" s="314"/>
      <c r="AO84" s="100"/>
      <c r="AP84" s="4"/>
      <c r="AQ84" s="4"/>
      <c r="AR84" s="4"/>
    </row>
    <row r="85" s="90" customFormat="true" ht="15" hidden="false" customHeight="true" outlineLevel="0" collapsed="false">
      <c r="A85" s="129"/>
      <c r="B85" s="130"/>
      <c r="C85" s="130"/>
      <c r="D85" s="131"/>
      <c r="E85" s="130"/>
      <c r="F85" s="129"/>
      <c r="G85" s="130"/>
      <c r="H85" s="130"/>
      <c r="I85" s="131"/>
      <c r="J85" s="101"/>
      <c r="K85" s="4"/>
      <c r="L85" s="3"/>
      <c r="M85" s="3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313"/>
      <c r="AF85" s="314"/>
      <c r="AG85" s="100"/>
      <c r="AH85" s="6"/>
      <c r="AI85" s="313"/>
      <c r="AJ85" s="314"/>
      <c r="AK85" s="100"/>
      <c r="AL85" s="6"/>
      <c r="AM85" s="313"/>
      <c r="AN85" s="314"/>
      <c r="AO85" s="100"/>
      <c r="AP85" s="4"/>
      <c r="AQ85" s="4"/>
      <c r="AR85" s="4"/>
    </row>
    <row r="86" s="90" customFormat="true" ht="15" hidden="false" customHeight="true" outlineLevel="0" collapsed="false">
      <c r="A86" s="129"/>
      <c r="B86" s="130"/>
      <c r="C86" s="130"/>
      <c r="D86" s="131"/>
      <c r="E86" s="130"/>
      <c r="F86" s="129"/>
      <c r="G86" s="130"/>
      <c r="H86" s="130"/>
      <c r="I86" s="131"/>
      <c r="J86" s="101"/>
      <c r="K86" s="4"/>
      <c r="L86" s="3"/>
      <c r="M86" s="3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313"/>
      <c r="AF86" s="314"/>
      <c r="AG86" s="100"/>
      <c r="AH86" s="6"/>
      <c r="AI86" s="313"/>
      <c r="AJ86" s="314"/>
      <c r="AK86" s="100"/>
      <c r="AL86" s="6"/>
      <c r="AM86" s="313"/>
      <c r="AN86" s="314"/>
      <c r="AO86" s="100"/>
      <c r="AP86" s="4"/>
      <c r="AQ86" s="4"/>
      <c r="AR86" s="4"/>
    </row>
    <row r="87" s="90" customFormat="true" ht="15" hidden="false" customHeight="true" outlineLevel="0" collapsed="false">
      <c r="A87" s="129"/>
      <c r="B87" s="130"/>
      <c r="C87" s="130"/>
      <c r="D87" s="131"/>
      <c r="E87" s="130"/>
      <c r="F87" s="129"/>
      <c r="G87" s="130"/>
      <c r="H87" s="130"/>
      <c r="I87" s="131"/>
      <c r="J87" s="101"/>
      <c r="K87" s="4"/>
      <c r="L87" s="3"/>
      <c r="M87" s="3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313"/>
      <c r="AF87" s="314"/>
      <c r="AG87" s="100"/>
      <c r="AH87" s="6"/>
      <c r="AI87" s="313"/>
      <c r="AJ87" s="314"/>
      <c r="AK87" s="100"/>
      <c r="AL87" s="6"/>
      <c r="AM87" s="313"/>
      <c r="AN87" s="314"/>
      <c r="AO87" s="100"/>
      <c r="AP87" s="4"/>
      <c r="AQ87" s="4"/>
      <c r="AR87" s="4"/>
    </row>
    <row r="88" s="90" customFormat="true" ht="15" hidden="false" customHeight="true" outlineLevel="0" collapsed="false">
      <c r="A88" s="129"/>
      <c r="B88" s="130"/>
      <c r="C88" s="130"/>
      <c r="D88" s="131"/>
      <c r="E88" s="130"/>
      <c r="F88" s="129"/>
      <c r="G88" s="130"/>
      <c r="H88" s="130"/>
      <c r="I88" s="131"/>
      <c r="J88" s="101"/>
      <c r="K88" s="4"/>
      <c r="L88" s="3"/>
      <c r="M88" s="3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313"/>
      <c r="AF88" s="314"/>
      <c r="AG88" s="100"/>
      <c r="AH88" s="6"/>
      <c r="AI88" s="313"/>
      <c r="AJ88" s="314"/>
      <c r="AK88" s="100"/>
      <c r="AL88" s="6"/>
      <c r="AM88" s="313"/>
      <c r="AN88" s="314"/>
      <c r="AO88" s="100"/>
      <c r="AP88" s="4"/>
      <c r="AQ88" s="4"/>
      <c r="AR88" s="4"/>
    </row>
    <row r="89" s="90" customFormat="true" ht="15" hidden="false" customHeight="true" outlineLevel="0" collapsed="false">
      <c r="A89" s="129"/>
      <c r="B89" s="130"/>
      <c r="C89" s="130"/>
      <c r="D89" s="131"/>
      <c r="E89" s="130"/>
      <c r="F89" s="129"/>
      <c r="G89" s="130"/>
      <c r="H89" s="130"/>
      <c r="I89" s="131"/>
      <c r="J89" s="101"/>
      <c r="K89" s="4"/>
      <c r="L89" s="3"/>
      <c r="M89" s="3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313"/>
      <c r="AF89" s="314"/>
      <c r="AG89" s="100"/>
      <c r="AH89" s="6"/>
      <c r="AI89" s="313"/>
      <c r="AJ89" s="314"/>
      <c r="AK89" s="100"/>
      <c r="AL89" s="6"/>
      <c r="AM89" s="313"/>
      <c r="AN89" s="314"/>
      <c r="AO89" s="100"/>
      <c r="AP89" s="4"/>
      <c r="AQ89" s="4"/>
      <c r="AR89" s="4"/>
    </row>
    <row r="90" s="90" customFormat="true" ht="15" hidden="false" customHeight="true" outlineLevel="0" collapsed="false">
      <c r="A90" s="129"/>
      <c r="B90" s="130"/>
      <c r="C90" s="130"/>
      <c r="D90" s="131"/>
      <c r="E90" s="130"/>
      <c r="F90" s="129"/>
      <c r="G90" s="130"/>
      <c r="H90" s="130"/>
      <c r="I90" s="131"/>
      <c r="J90" s="101"/>
      <c r="K90" s="4"/>
      <c r="L90" s="3"/>
      <c r="M90" s="3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313"/>
      <c r="AF90" s="314"/>
      <c r="AG90" s="100"/>
      <c r="AH90" s="6"/>
      <c r="AI90" s="313"/>
      <c r="AJ90" s="314"/>
      <c r="AK90" s="100"/>
      <c r="AL90" s="6"/>
      <c r="AM90" s="313"/>
      <c r="AN90" s="314"/>
      <c r="AO90" s="100"/>
      <c r="AP90" s="4"/>
      <c r="AQ90" s="4"/>
      <c r="AR90" s="4"/>
    </row>
    <row r="91" s="90" customFormat="true" ht="15" hidden="false" customHeight="true" outlineLevel="0" collapsed="false">
      <c r="A91" s="129"/>
      <c r="B91" s="130"/>
      <c r="C91" s="130"/>
      <c r="D91" s="131"/>
      <c r="E91" s="130"/>
      <c r="F91" s="129"/>
      <c r="G91" s="130"/>
      <c r="H91" s="130"/>
      <c r="I91" s="131"/>
      <c r="J91" s="101"/>
      <c r="K91" s="4"/>
      <c r="L91" s="3"/>
      <c r="M91" s="3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313"/>
      <c r="AF91" s="314"/>
      <c r="AG91" s="100"/>
      <c r="AH91" s="6"/>
      <c r="AI91" s="313"/>
      <c r="AJ91" s="314"/>
      <c r="AK91" s="100"/>
      <c r="AL91" s="6"/>
      <c r="AM91" s="313"/>
      <c r="AN91" s="314"/>
      <c r="AO91" s="100"/>
      <c r="AP91" s="4"/>
      <c r="AQ91" s="4"/>
      <c r="AR91" s="4"/>
    </row>
    <row r="92" s="90" customFormat="true" ht="15" hidden="false" customHeight="true" outlineLevel="0" collapsed="false">
      <c r="A92" s="129"/>
      <c r="B92" s="130"/>
      <c r="C92" s="130"/>
      <c r="D92" s="131"/>
      <c r="E92" s="130"/>
      <c r="F92" s="129"/>
      <c r="G92" s="130"/>
      <c r="H92" s="130"/>
      <c r="I92" s="131"/>
      <c r="J92" s="101"/>
      <c r="K92" s="4"/>
      <c r="L92" s="3"/>
      <c r="M92" s="3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313"/>
      <c r="AF92" s="314"/>
      <c r="AG92" s="100"/>
      <c r="AH92" s="6"/>
      <c r="AI92" s="313"/>
      <c r="AJ92" s="314"/>
      <c r="AK92" s="100"/>
      <c r="AL92" s="6"/>
      <c r="AM92" s="313"/>
      <c r="AN92" s="314"/>
      <c r="AO92" s="100"/>
      <c r="AP92" s="4"/>
      <c r="AQ92" s="4"/>
      <c r="AR92" s="4"/>
    </row>
    <row r="93" s="90" customFormat="true" ht="15" hidden="false" customHeight="true" outlineLevel="0" collapsed="false">
      <c r="A93" s="129"/>
      <c r="B93" s="130"/>
      <c r="C93" s="130"/>
      <c r="D93" s="131"/>
      <c r="E93" s="130"/>
      <c r="F93" s="129"/>
      <c r="G93" s="130"/>
      <c r="H93" s="130"/>
      <c r="I93" s="131"/>
      <c r="J93" s="101"/>
      <c r="K93" s="4"/>
      <c r="L93" s="3"/>
      <c r="M93" s="3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313"/>
      <c r="AF93" s="314"/>
      <c r="AG93" s="100"/>
      <c r="AH93" s="6"/>
      <c r="AI93" s="313"/>
      <c r="AJ93" s="314"/>
      <c r="AK93" s="100"/>
      <c r="AL93" s="6"/>
      <c r="AM93" s="313"/>
      <c r="AN93" s="314"/>
      <c r="AO93" s="100"/>
      <c r="AP93" s="4"/>
      <c r="AQ93" s="4"/>
      <c r="AR93" s="4"/>
    </row>
    <row r="94" s="90" customFormat="true" ht="15" hidden="false" customHeight="true" outlineLevel="0" collapsed="false">
      <c r="A94" s="129"/>
      <c r="B94" s="130"/>
      <c r="C94" s="130"/>
      <c r="D94" s="131"/>
      <c r="E94" s="130"/>
      <c r="F94" s="129"/>
      <c r="G94" s="130"/>
      <c r="H94" s="130"/>
      <c r="I94" s="131"/>
      <c r="J94" s="101"/>
      <c r="K94" s="4"/>
      <c r="L94" s="3"/>
      <c r="M94" s="3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313"/>
      <c r="AF94" s="314"/>
      <c r="AG94" s="100"/>
      <c r="AH94" s="6"/>
      <c r="AI94" s="313"/>
      <c r="AJ94" s="314"/>
      <c r="AK94" s="100"/>
      <c r="AL94" s="6"/>
      <c r="AM94" s="313"/>
      <c r="AN94" s="314"/>
      <c r="AO94" s="100"/>
      <c r="AP94" s="4"/>
      <c r="AQ94" s="4"/>
      <c r="AR94" s="4"/>
    </row>
    <row r="95" s="90" customFormat="true" ht="15" hidden="false" customHeight="true" outlineLevel="0" collapsed="false">
      <c r="A95" s="129"/>
      <c r="B95" s="130"/>
      <c r="C95" s="130"/>
      <c r="D95" s="131"/>
      <c r="E95" s="130"/>
      <c r="F95" s="129"/>
      <c r="G95" s="130"/>
      <c r="H95" s="130"/>
      <c r="I95" s="131"/>
      <c r="J95" s="101"/>
      <c r="K95" s="4"/>
      <c r="L95" s="3"/>
      <c r="M95" s="3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313"/>
      <c r="AF95" s="314"/>
      <c r="AG95" s="100"/>
      <c r="AH95" s="6"/>
      <c r="AI95" s="313"/>
      <c r="AJ95" s="314"/>
      <c r="AK95" s="100"/>
      <c r="AL95" s="6"/>
      <c r="AM95" s="313"/>
      <c r="AN95" s="314"/>
      <c r="AO95" s="100"/>
      <c r="AP95" s="4"/>
      <c r="AQ95" s="4"/>
      <c r="AR95" s="4"/>
    </row>
    <row r="96" s="90" customFormat="true" ht="15" hidden="false" customHeight="true" outlineLevel="0" collapsed="false">
      <c r="A96" s="129"/>
      <c r="B96" s="130"/>
      <c r="C96" s="130"/>
      <c r="D96" s="131"/>
      <c r="E96" s="130"/>
      <c r="F96" s="129"/>
      <c r="G96" s="130"/>
      <c r="H96" s="130"/>
      <c r="I96" s="131"/>
      <c r="J96" s="101"/>
      <c r="K96" s="4"/>
      <c r="L96" s="3"/>
      <c r="M96" s="3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313"/>
      <c r="AF96" s="314"/>
      <c r="AG96" s="100"/>
      <c r="AH96" s="6"/>
      <c r="AI96" s="313"/>
      <c r="AJ96" s="314"/>
      <c r="AK96" s="100"/>
      <c r="AL96" s="6"/>
      <c r="AM96" s="313"/>
      <c r="AN96" s="314"/>
      <c r="AO96" s="100"/>
      <c r="AP96" s="4"/>
      <c r="AQ96" s="4"/>
      <c r="AR96" s="4"/>
    </row>
    <row r="97" s="90" customFormat="true" ht="15" hidden="false" customHeight="true" outlineLevel="0" collapsed="false">
      <c r="A97" s="129"/>
      <c r="B97" s="130"/>
      <c r="C97" s="130"/>
      <c r="D97" s="131"/>
      <c r="E97" s="130"/>
      <c r="F97" s="129"/>
      <c r="G97" s="130"/>
      <c r="H97" s="130"/>
      <c r="I97" s="131"/>
      <c r="J97" s="101"/>
      <c r="K97" s="4"/>
      <c r="L97" s="3"/>
      <c r="M97" s="3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313"/>
      <c r="AF97" s="314"/>
      <c r="AG97" s="100"/>
      <c r="AH97" s="6"/>
      <c r="AI97" s="313"/>
      <c r="AJ97" s="314"/>
      <c r="AK97" s="100"/>
      <c r="AL97" s="6"/>
      <c r="AM97" s="313"/>
      <c r="AN97" s="314"/>
      <c r="AO97" s="100"/>
      <c r="AP97" s="4"/>
      <c r="AQ97" s="4"/>
      <c r="AR97" s="4"/>
    </row>
    <row r="98" s="90" customFormat="true" ht="15" hidden="false" customHeight="true" outlineLevel="0" collapsed="false">
      <c r="A98" s="129"/>
      <c r="B98" s="130"/>
      <c r="C98" s="130"/>
      <c r="D98" s="131"/>
      <c r="E98" s="130"/>
      <c r="F98" s="129"/>
      <c r="G98" s="130"/>
      <c r="H98" s="130"/>
      <c r="I98" s="131"/>
      <c r="J98" s="101"/>
      <c r="K98" s="4"/>
      <c r="L98" s="3"/>
      <c r="M98" s="3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313"/>
      <c r="AF98" s="314"/>
      <c r="AG98" s="100"/>
      <c r="AH98" s="6"/>
      <c r="AI98" s="313"/>
      <c r="AJ98" s="314"/>
      <c r="AK98" s="100"/>
      <c r="AL98" s="6"/>
      <c r="AM98" s="313"/>
      <c r="AN98" s="314"/>
      <c r="AO98" s="100"/>
      <c r="AP98" s="4"/>
      <c r="AQ98" s="4"/>
      <c r="AR98" s="4"/>
    </row>
    <row r="99" s="90" customFormat="true" ht="15" hidden="false" customHeight="true" outlineLevel="0" collapsed="false">
      <c r="A99" s="129"/>
      <c r="B99" s="130"/>
      <c r="C99" s="130"/>
      <c r="D99" s="131"/>
      <c r="E99" s="130"/>
      <c r="F99" s="129"/>
      <c r="G99" s="130"/>
      <c r="H99" s="130"/>
      <c r="I99" s="131"/>
      <c r="J99" s="101"/>
      <c r="K99" s="4"/>
      <c r="L99" s="3"/>
      <c r="M99" s="3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313"/>
      <c r="AF99" s="314"/>
      <c r="AG99" s="100"/>
      <c r="AH99" s="6"/>
      <c r="AI99" s="313"/>
      <c r="AJ99" s="314"/>
      <c r="AK99" s="100"/>
      <c r="AL99" s="6"/>
      <c r="AM99" s="313"/>
      <c r="AN99" s="314"/>
      <c r="AO99" s="100"/>
      <c r="AP99" s="4"/>
      <c r="AQ99" s="4"/>
      <c r="AR99" s="4"/>
    </row>
    <row r="100" s="90" customFormat="true" ht="15" hidden="false" customHeight="true" outlineLevel="0" collapsed="false">
      <c r="A100" s="129"/>
      <c r="B100" s="130"/>
      <c r="C100" s="130"/>
      <c r="D100" s="131"/>
      <c r="E100" s="130"/>
      <c r="F100" s="129"/>
      <c r="G100" s="130"/>
      <c r="H100" s="130"/>
      <c r="I100" s="131"/>
      <c r="J100" s="101"/>
      <c r="K100" s="4"/>
      <c r="L100" s="3"/>
      <c r="M100" s="3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313"/>
      <c r="AF100" s="314"/>
      <c r="AG100" s="100"/>
      <c r="AH100" s="6"/>
      <c r="AI100" s="313"/>
      <c r="AJ100" s="314"/>
      <c r="AK100" s="100"/>
      <c r="AL100" s="6"/>
      <c r="AM100" s="313"/>
      <c r="AN100" s="314"/>
      <c r="AO100" s="100"/>
      <c r="AP100" s="4"/>
      <c r="AQ100" s="4"/>
      <c r="AR100" s="4"/>
    </row>
    <row r="101" s="90" customFormat="true" ht="15" hidden="false" customHeight="true" outlineLevel="0" collapsed="false">
      <c r="A101" s="129"/>
      <c r="B101" s="130"/>
      <c r="C101" s="130"/>
      <c r="D101" s="131"/>
      <c r="E101" s="130"/>
      <c r="F101" s="129"/>
      <c r="G101" s="130"/>
      <c r="H101" s="130"/>
      <c r="I101" s="131"/>
      <c r="J101" s="101"/>
      <c r="K101" s="4"/>
      <c r="L101" s="3"/>
      <c r="M101" s="3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313"/>
      <c r="AF101" s="314"/>
      <c r="AG101" s="100"/>
      <c r="AH101" s="6"/>
      <c r="AI101" s="313"/>
      <c r="AJ101" s="314"/>
      <c r="AK101" s="100"/>
      <c r="AL101" s="6"/>
      <c r="AM101" s="313"/>
      <c r="AN101" s="314"/>
      <c r="AO101" s="100"/>
      <c r="AP101" s="4"/>
      <c r="AQ101" s="4"/>
      <c r="AR101" s="4"/>
    </row>
    <row r="102" s="90" customFormat="true" ht="15" hidden="false" customHeight="true" outlineLevel="0" collapsed="false">
      <c r="A102" s="129"/>
      <c r="B102" s="130"/>
      <c r="C102" s="130"/>
      <c r="D102" s="131"/>
      <c r="E102" s="130"/>
      <c r="F102" s="129"/>
      <c r="G102" s="130"/>
      <c r="H102" s="130"/>
      <c r="I102" s="131"/>
      <c r="J102" s="101"/>
      <c r="K102" s="4"/>
      <c r="L102" s="3"/>
      <c r="M102" s="3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313"/>
      <c r="AF102" s="314"/>
      <c r="AG102" s="100"/>
      <c r="AH102" s="6"/>
      <c r="AI102" s="313"/>
      <c r="AJ102" s="314"/>
      <c r="AK102" s="100"/>
      <c r="AL102" s="6"/>
      <c r="AM102" s="313"/>
      <c r="AN102" s="314"/>
      <c r="AO102" s="100"/>
      <c r="AP102" s="4"/>
      <c r="AQ102" s="4"/>
      <c r="AR102" s="4"/>
    </row>
    <row r="103" s="90" customFormat="true" ht="15" hidden="false" customHeight="true" outlineLevel="0" collapsed="false">
      <c r="A103" s="129"/>
      <c r="B103" s="130"/>
      <c r="C103" s="130"/>
      <c r="D103" s="131"/>
      <c r="E103" s="130"/>
      <c r="F103" s="129"/>
      <c r="G103" s="130"/>
      <c r="H103" s="130"/>
      <c r="I103" s="131"/>
      <c r="J103" s="101"/>
      <c r="K103" s="4"/>
      <c r="L103" s="3"/>
      <c r="M103" s="3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313"/>
      <c r="AF103" s="314"/>
      <c r="AG103" s="100"/>
      <c r="AH103" s="6"/>
      <c r="AI103" s="313"/>
      <c r="AJ103" s="314"/>
      <c r="AK103" s="100"/>
      <c r="AL103" s="6"/>
      <c r="AM103" s="313"/>
      <c r="AN103" s="314"/>
      <c r="AO103" s="100"/>
      <c r="AP103" s="4"/>
      <c r="AQ103" s="4"/>
      <c r="AR103" s="4"/>
    </row>
    <row r="104" s="90" customFormat="true" ht="15" hidden="false" customHeight="true" outlineLevel="0" collapsed="false">
      <c r="A104" s="129"/>
      <c r="B104" s="130"/>
      <c r="C104" s="130"/>
      <c r="D104" s="131"/>
      <c r="E104" s="130"/>
      <c r="F104" s="129"/>
      <c r="G104" s="130"/>
      <c r="H104" s="130"/>
      <c r="I104" s="131"/>
      <c r="J104" s="101"/>
      <c r="K104" s="4"/>
      <c r="L104" s="3"/>
      <c r="M104" s="3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313"/>
      <c r="AF104" s="314"/>
      <c r="AG104" s="100"/>
      <c r="AH104" s="6"/>
      <c r="AI104" s="313"/>
      <c r="AJ104" s="314"/>
      <c r="AK104" s="100"/>
      <c r="AL104" s="6"/>
      <c r="AM104" s="313"/>
      <c r="AN104" s="314"/>
      <c r="AO104" s="100"/>
      <c r="AP104" s="4"/>
      <c r="AQ104" s="4"/>
      <c r="AR104" s="4"/>
    </row>
    <row r="105" s="90" customFormat="true" ht="15" hidden="false" customHeight="true" outlineLevel="0" collapsed="false">
      <c r="A105" s="129"/>
      <c r="B105" s="130"/>
      <c r="C105" s="130"/>
      <c r="D105" s="131"/>
      <c r="E105" s="130"/>
      <c r="F105" s="129"/>
      <c r="G105" s="130"/>
      <c r="H105" s="130"/>
      <c r="I105" s="131"/>
      <c r="J105" s="101"/>
      <c r="K105" s="4"/>
      <c r="L105" s="3"/>
      <c r="M105" s="3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313"/>
      <c r="AF105" s="314"/>
      <c r="AG105" s="100"/>
      <c r="AH105" s="6"/>
      <c r="AI105" s="313"/>
      <c r="AJ105" s="314"/>
      <c r="AK105" s="100"/>
      <c r="AL105" s="6"/>
      <c r="AM105" s="313"/>
      <c r="AN105" s="314"/>
      <c r="AO105" s="100"/>
      <c r="AP105" s="4"/>
      <c r="AQ105" s="4"/>
      <c r="AR105" s="4"/>
    </row>
    <row r="106" s="90" customFormat="true" ht="15" hidden="false" customHeight="true" outlineLevel="0" collapsed="false">
      <c r="A106" s="129"/>
      <c r="B106" s="130"/>
      <c r="C106" s="130"/>
      <c r="D106" s="131"/>
      <c r="E106" s="130"/>
      <c r="F106" s="129"/>
      <c r="G106" s="130"/>
      <c r="H106" s="130"/>
      <c r="I106" s="131"/>
      <c r="J106" s="101"/>
      <c r="K106" s="4"/>
      <c r="L106" s="3"/>
      <c r="M106" s="3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313"/>
      <c r="AF106" s="314"/>
      <c r="AG106" s="100"/>
      <c r="AH106" s="6"/>
      <c r="AI106" s="313"/>
      <c r="AJ106" s="314"/>
      <c r="AK106" s="100"/>
      <c r="AL106" s="6"/>
      <c r="AM106" s="313"/>
      <c r="AN106" s="314"/>
      <c r="AO106" s="100"/>
      <c r="AP106" s="4"/>
      <c r="AQ106" s="4"/>
      <c r="AR106" s="4"/>
    </row>
    <row r="107" s="90" customFormat="true" ht="15" hidden="false" customHeight="true" outlineLevel="0" collapsed="false">
      <c r="A107" s="129"/>
      <c r="B107" s="130"/>
      <c r="C107" s="130"/>
      <c r="D107" s="131"/>
      <c r="E107" s="100"/>
      <c r="F107" s="311"/>
      <c r="G107" s="100"/>
      <c r="H107" s="100"/>
      <c r="I107" s="312"/>
      <c r="J107" s="101"/>
      <c r="K107" s="4"/>
      <c r="L107" s="3"/>
      <c r="M107" s="3"/>
      <c r="N107" s="4"/>
      <c r="O107" s="4"/>
      <c r="P107" s="4"/>
      <c r="Q107" s="4"/>
      <c r="R107" s="4"/>
      <c r="S107" s="4"/>
      <c r="T107" s="4"/>
      <c r="U107" s="101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6"/>
      <c r="AG107" s="6"/>
      <c r="AH107" s="6"/>
      <c r="AI107" s="4"/>
      <c r="AJ107" s="47"/>
      <c r="AK107" s="3"/>
      <c r="AL107" s="6"/>
      <c r="AM107" s="4"/>
      <c r="AN107" s="6"/>
      <c r="AO107" s="6"/>
      <c r="AP107" s="4"/>
      <c r="AQ107" s="4"/>
      <c r="AR107" s="4"/>
    </row>
    <row r="108" s="90" customFormat="true" ht="15" hidden="false" customHeight="true" outlineLevel="0" collapsed="false">
      <c r="A108" s="311"/>
      <c r="B108" s="100"/>
      <c r="C108" s="100"/>
      <c r="D108" s="312"/>
      <c r="E108" s="100"/>
      <c r="F108" s="311"/>
      <c r="G108" s="312"/>
      <c r="H108" s="312"/>
      <c r="I108" s="312"/>
      <c r="J108" s="101"/>
      <c r="K108" s="92"/>
      <c r="L108" s="93"/>
      <c r="M108" s="94"/>
      <c r="N108" s="91"/>
      <c r="O108" s="91"/>
      <c r="P108" s="91"/>
      <c r="Q108" s="4"/>
      <c r="R108" s="4"/>
      <c r="S108" s="4"/>
      <c r="T108" s="4"/>
      <c r="U108" s="101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26"/>
      <c r="AG108" s="3"/>
      <c r="AH108" s="6"/>
      <c r="AI108" s="4"/>
      <c r="AJ108" s="26"/>
      <c r="AK108" s="3"/>
      <c r="AL108" s="6"/>
      <c r="AM108" s="4"/>
      <c r="AN108" s="6"/>
      <c r="AO108" s="6"/>
      <c r="AP108" s="4"/>
      <c r="AQ108" s="4"/>
      <c r="AR108" s="4"/>
    </row>
    <row r="109" s="90" customFormat="true" ht="15" hidden="false" customHeight="true" outlineLevel="0" collapsed="false">
      <c r="A109" s="311"/>
      <c r="B109" s="312"/>
      <c r="C109" s="312"/>
      <c r="D109" s="312"/>
      <c r="E109" s="130"/>
      <c r="F109" s="129"/>
      <c r="G109" s="130"/>
      <c r="H109" s="130"/>
      <c r="I109" s="131"/>
      <c r="J109" s="101"/>
      <c r="K109" s="92"/>
      <c r="L109" s="93"/>
      <c r="M109" s="94"/>
      <c r="N109" s="91"/>
      <c r="O109" s="91"/>
      <c r="P109" s="91"/>
      <c r="Q109" s="4"/>
      <c r="R109" s="4"/>
      <c r="S109" s="4"/>
      <c r="T109" s="4"/>
      <c r="U109" s="101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26"/>
      <c r="AG109" s="3"/>
      <c r="AH109" s="6"/>
      <c r="AI109" s="4"/>
      <c r="AJ109" s="6"/>
      <c r="AK109" s="6"/>
      <c r="AL109" s="6"/>
      <c r="AM109" s="4"/>
      <c r="AN109" s="6"/>
      <c r="AO109" s="6"/>
      <c r="AP109" s="4"/>
      <c r="AQ109" s="4"/>
      <c r="AR109" s="4"/>
    </row>
    <row r="110" s="90" customFormat="true" ht="15" hidden="false" customHeight="true" outlineLevel="0" collapsed="false">
      <c r="A110" s="129"/>
      <c r="B110" s="130"/>
      <c r="C110" s="130"/>
      <c r="D110" s="131"/>
      <c r="E110" s="130"/>
      <c r="F110" s="129"/>
      <c r="G110" s="130"/>
      <c r="H110" s="130"/>
      <c r="I110" s="131"/>
      <c r="J110" s="101"/>
      <c r="K110" s="92"/>
      <c r="L110" s="93"/>
      <c r="M110" s="94"/>
      <c r="N110" s="80"/>
      <c r="O110" s="80"/>
      <c r="P110" s="80"/>
      <c r="Q110" s="4"/>
      <c r="R110" s="4"/>
      <c r="S110" s="4"/>
      <c r="T110" s="4"/>
      <c r="U110" s="101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26"/>
      <c r="AG110" s="3"/>
      <c r="AH110" s="6"/>
      <c r="AI110" s="4"/>
      <c r="AJ110" s="6"/>
      <c r="AK110" s="6"/>
      <c r="AL110" s="6"/>
      <c r="AM110" s="4"/>
      <c r="AN110" s="6"/>
      <c r="AO110" s="6"/>
      <c r="AP110" s="4"/>
      <c r="AQ110" s="4"/>
      <c r="AR110" s="4"/>
    </row>
    <row r="111" s="90" customFormat="true" ht="15" hidden="false" customHeight="true" outlineLevel="0" collapsed="false">
      <c r="A111" s="129"/>
      <c r="B111" s="130"/>
      <c r="C111" s="130"/>
      <c r="D111" s="131"/>
      <c r="E111" s="130"/>
      <c r="F111" s="129"/>
      <c r="G111" s="130"/>
      <c r="H111" s="130"/>
      <c r="I111" s="131"/>
      <c r="J111" s="101"/>
      <c r="K111" s="92"/>
      <c r="L111" s="95"/>
      <c r="M111" s="96"/>
      <c r="N111" s="80"/>
      <c r="O111" s="80"/>
      <c r="P111" s="80"/>
      <c r="Q111" s="4"/>
      <c r="R111" s="4"/>
      <c r="S111" s="4"/>
      <c r="T111" s="4"/>
      <c r="U111" s="101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26"/>
      <c r="AG111" s="3"/>
      <c r="AH111" s="6"/>
      <c r="AI111" s="4"/>
      <c r="AJ111" s="6"/>
      <c r="AK111" s="6"/>
      <c r="AL111" s="6"/>
      <c r="AM111" s="4"/>
      <c r="AN111" s="6"/>
      <c r="AO111" s="6"/>
      <c r="AP111" s="4"/>
      <c r="AQ111" s="4"/>
      <c r="AR111" s="4"/>
    </row>
    <row r="112" s="90" customFormat="true" ht="15" hidden="false" customHeight="true" outlineLevel="0" collapsed="false">
      <c r="A112" s="129"/>
      <c r="B112" s="130"/>
      <c r="C112" s="130"/>
      <c r="D112" s="131"/>
      <c r="E112" s="130"/>
      <c r="F112" s="129"/>
      <c r="G112" s="130"/>
      <c r="H112" s="130"/>
      <c r="I112" s="131"/>
      <c r="J112" s="101"/>
      <c r="K112" s="92"/>
      <c r="L112" s="95"/>
      <c r="M112" s="96"/>
      <c r="Q112" s="4"/>
      <c r="R112" s="4"/>
      <c r="S112" s="4"/>
      <c r="T112" s="4"/>
      <c r="U112" s="101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6"/>
      <c r="AG112" s="6"/>
      <c r="AH112" s="6"/>
      <c r="AI112" s="4"/>
      <c r="AJ112" s="6"/>
      <c r="AK112" s="6"/>
      <c r="AL112" s="6"/>
      <c r="AM112" s="4"/>
      <c r="AN112" s="6"/>
      <c r="AO112" s="6"/>
      <c r="AP112" s="4"/>
      <c r="AQ112" s="4"/>
      <c r="AR112" s="4"/>
    </row>
    <row r="113" s="90" customFormat="true" ht="15" hidden="false" customHeight="true" outlineLevel="0" collapsed="false">
      <c r="A113" s="129"/>
      <c r="B113" s="130"/>
      <c r="C113" s="130"/>
      <c r="D113" s="131"/>
      <c r="E113" s="100"/>
      <c r="F113" s="311"/>
      <c r="G113" s="100"/>
      <c r="H113" s="100"/>
      <c r="I113" s="312"/>
      <c r="J113" s="101"/>
      <c r="K113" s="92"/>
      <c r="L113" s="95"/>
      <c r="M113" s="96"/>
      <c r="N113" s="80"/>
      <c r="O113" s="80"/>
      <c r="P113" s="80"/>
      <c r="Q113" s="4"/>
      <c r="R113" s="4"/>
      <c r="S113" s="4"/>
      <c r="T113" s="4"/>
      <c r="U113" s="101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6"/>
      <c r="AG113" s="6"/>
      <c r="AH113" s="6"/>
      <c r="AI113" s="4"/>
      <c r="AJ113" s="6"/>
      <c r="AK113" s="6"/>
      <c r="AL113" s="6"/>
      <c r="AM113" s="4"/>
      <c r="AN113" s="6"/>
      <c r="AO113" s="6"/>
      <c r="AP113" s="4"/>
      <c r="AQ113" s="4"/>
      <c r="AR113" s="4"/>
    </row>
    <row r="114" s="90" customFormat="true" ht="15" hidden="false" customHeight="true" outlineLevel="0" collapsed="false">
      <c r="A114" s="311"/>
      <c r="B114" s="100"/>
      <c r="C114" s="100"/>
      <c r="D114" s="312"/>
      <c r="E114" s="100"/>
      <c r="F114" s="311"/>
      <c r="G114" s="312"/>
      <c r="H114" s="312"/>
      <c r="I114" s="312"/>
      <c r="J114" s="101"/>
      <c r="K114" s="4"/>
      <c r="L114" s="101"/>
      <c r="M114" s="101"/>
      <c r="N114" s="101"/>
      <c r="O114" s="101"/>
      <c r="P114" s="101"/>
      <c r="Q114" s="4"/>
      <c r="R114" s="4"/>
      <c r="S114" s="4"/>
      <c r="T114" s="4"/>
      <c r="U114" s="101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6"/>
      <c r="AG114" s="6"/>
      <c r="AH114" s="6"/>
      <c r="AI114" s="4"/>
      <c r="AJ114" s="6"/>
      <c r="AK114" s="6"/>
      <c r="AL114" s="6"/>
      <c r="AM114" s="4"/>
      <c r="AN114" s="6"/>
      <c r="AO114" s="6"/>
      <c r="AP114" s="4"/>
      <c r="AQ114" s="4"/>
      <c r="AR114" s="4"/>
    </row>
    <row r="115" s="90" customFormat="true" ht="15" hidden="false" customHeight="true" outlineLevel="0" collapsed="false">
      <c r="A115" s="311"/>
      <c r="B115" s="312"/>
      <c r="C115" s="312"/>
      <c r="D115" s="312"/>
      <c r="E115" s="100"/>
      <c r="F115" s="310"/>
      <c r="G115" s="100"/>
      <c r="H115" s="100"/>
      <c r="I115" s="299"/>
      <c r="J115" s="101"/>
      <c r="K115" s="92"/>
      <c r="L115" s="93"/>
      <c r="M115" s="94"/>
      <c r="N115" s="91"/>
      <c r="O115" s="91"/>
      <c r="P115" s="91"/>
      <c r="Q115" s="4"/>
      <c r="R115" s="4"/>
      <c r="S115" s="4"/>
      <c r="T115" s="4"/>
      <c r="U115" s="101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6"/>
      <c r="AG115" s="6"/>
      <c r="AH115" s="6"/>
      <c r="AI115" s="4"/>
      <c r="AJ115" s="6"/>
      <c r="AK115" s="6"/>
      <c r="AL115" s="6"/>
      <c r="AM115" s="4"/>
      <c r="AN115" s="6"/>
      <c r="AO115" s="6"/>
      <c r="AP115" s="4"/>
      <c r="AQ115" s="4"/>
      <c r="AR115" s="4"/>
    </row>
    <row r="116" s="90" customFormat="true" ht="15" hidden="false" customHeight="true" outlineLevel="0" collapsed="false">
      <c r="A116" s="129"/>
      <c r="B116" s="130"/>
      <c r="C116" s="130"/>
      <c r="D116" s="131"/>
      <c r="E116" s="100"/>
      <c r="F116" s="310"/>
      <c r="G116" s="100"/>
      <c r="H116" s="100"/>
      <c r="I116" s="299"/>
      <c r="J116" s="101"/>
      <c r="K116" s="92"/>
      <c r="L116" s="93"/>
      <c r="M116" s="94"/>
      <c r="N116" s="91"/>
      <c r="O116" s="91"/>
      <c r="P116" s="91"/>
      <c r="Q116" s="4"/>
      <c r="R116" s="4"/>
      <c r="S116" s="4"/>
      <c r="T116" s="4"/>
      <c r="U116" s="101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6"/>
      <c r="AG116" s="6"/>
      <c r="AH116" s="6"/>
      <c r="AI116" s="4"/>
      <c r="AJ116" s="6"/>
      <c r="AK116" s="6"/>
      <c r="AL116" s="6"/>
      <c r="AM116" s="4"/>
      <c r="AN116" s="6"/>
      <c r="AO116" s="6"/>
      <c r="AP116" s="4"/>
      <c r="AQ116" s="4"/>
      <c r="AR116" s="4"/>
    </row>
    <row r="117" s="90" customFormat="true" ht="15" hidden="false" customHeight="true" outlineLevel="0" collapsed="false">
      <c r="A117" s="129"/>
      <c r="B117" s="130"/>
      <c r="C117" s="130"/>
      <c r="D117" s="131"/>
      <c r="E117" s="100"/>
      <c r="F117" s="315"/>
      <c r="G117" s="100"/>
      <c r="H117" s="100"/>
      <c r="I117" s="299"/>
      <c r="J117" s="101"/>
      <c r="K117" s="92"/>
      <c r="L117" s="93"/>
      <c r="M117" s="94"/>
      <c r="N117" s="80"/>
      <c r="O117" s="80"/>
      <c r="P117" s="80"/>
      <c r="Q117" s="4"/>
      <c r="R117" s="4"/>
      <c r="S117" s="4"/>
      <c r="T117" s="4"/>
      <c r="U117" s="101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6"/>
      <c r="AG117" s="6"/>
      <c r="AH117" s="6"/>
      <c r="AI117" s="4"/>
      <c r="AJ117" s="6"/>
      <c r="AK117" s="6"/>
      <c r="AL117" s="6"/>
      <c r="AM117" s="4"/>
      <c r="AN117" s="6"/>
      <c r="AO117" s="6"/>
      <c r="AP117" s="4"/>
      <c r="AQ117" s="4"/>
      <c r="AR117" s="4"/>
    </row>
    <row r="118" s="90" customFormat="true" ht="15" hidden="false" customHeight="true" outlineLevel="0" collapsed="false">
      <c r="A118" s="129"/>
      <c r="B118" s="130"/>
      <c r="C118" s="130"/>
      <c r="D118" s="131"/>
      <c r="E118" s="100"/>
      <c r="F118" s="315"/>
      <c r="G118" s="100"/>
      <c r="H118" s="100"/>
      <c r="I118" s="299"/>
      <c r="J118" s="101"/>
      <c r="K118" s="92"/>
      <c r="L118" s="95"/>
      <c r="M118" s="96"/>
      <c r="N118" s="80"/>
      <c r="O118" s="80"/>
      <c r="P118" s="80"/>
      <c r="Q118" s="4"/>
      <c r="R118" s="4"/>
      <c r="S118" s="4"/>
      <c r="T118" s="4"/>
      <c r="U118" s="101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6"/>
      <c r="AG118" s="6"/>
      <c r="AH118" s="6"/>
      <c r="AI118" s="4"/>
      <c r="AJ118" s="6"/>
      <c r="AK118" s="6"/>
      <c r="AL118" s="6"/>
      <c r="AM118" s="4"/>
      <c r="AN118" s="6"/>
      <c r="AO118" s="6"/>
      <c r="AP118" s="4"/>
      <c r="AQ118" s="4"/>
      <c r="AR118" s="4"/>
    </row>
    <row r="119" s="90" customFormat="true" ht="15" hidden="false" customHeight="true" outlineLevel="0" collapsed="false">
      <c r="A119" s="129"/>
      <c r="B119" s="130"/>
      <c r="C119" s="130"/>
      <c r="D119" s="131"/>
      <c r="E119" s="100"/>
      <c r="F119" s="311"/>
      <c r="G119" s="100"/>
      <c r="H119" s="100"/>
      <c r="I119" s="312"/>
      <c r="J119" s="101"/>
      <c r="K119" s="92"/>
      <c r="L119" s="95"/>
      <c r="M119" s="96"/>
      <c r="Q119" s="4"/>
      <c r="R119" s="4"/>
      <c r="S119" s="4"/>
      <c r="T119" s="4"/>
      <c r="U119" s="101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6"/>
      <c r="AG119" s="6"/>
      <c r="AH119" s="6"/>
      <c r="AI119" s="4"/>
      <c r="AJ119" s="6"/>
      <c r="AK119" s="6"/>
      <c r="AL119" s="6"/>
      <c r="AM119" s="4"/>
      <c r="AN119" s="6"/>
      <c r="AO119" s="6"/>
      <c r="AP119" s="4"/>
      <c r="AQ119" s="4"/>
      <c r="AR119" s="4"/>
    </row>
    <row r="120" s="90" customFormat="true" ht="15" hidden="false" customHeight="true" outlineLevel="0" collapsed="false">
      <c r="A120" s="311"/>
      <c r="B120" s="100"/>
      <c r="C120" s="100"/>
      <c r="D120" s="312"/>
      <c r="E120" s="100"/>
      <c r="F120" s="311"/>
      <c r="G120" s="312"/>
      <c r="H120" s="312"/>
      <c r="I120" s="312"/>
      <c r="J120" s="101"/>
      <c r="K120" s="92"/>
      <c r="L120" s="95"/>
      <c r="M120" s="96"/>
      <c r="N120" s="80"/>
      <c r="O120" s="80"/>
      <c r="P120" s="80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6"/>
      <c r="AG120" s="6"/>
      <c r="AH120" s="6"/>
      <c r="AI120" s="4"/>
      <c r="AJ120" s="6"/>
      <c r="AK120" s="6"/>
      <c r="AL120" s="6"/>
      <c r="AM120" s="4"/>
      <c r="AN120" s="6"/>
      <c r="AO120" s="6"/>
      <c r="AP120" s="4"/>
      <c r="AQ120" s="4"/>
      <c r="AR120" s="4"/>
    </row>
    <row r="121" s="90" customFormat="true" ht="15" hidden="false" customHeight="true" outlineLevel="0" collapsed="false">
      <c r="A121" s="311"/>
      <c r="B121" s="312"/>
      <c r="C121" s="312"/>
      <c r="D121" s="312"/>
      <c r="E121" s="100"/>
      <c r="F121" s="310"/>
      <c r="G121" s="100"/>
      <c r="H121" s="100"/>
      <c r="I121" s="299"/>
      <c r="J121" s="101"/>
      <c r="K121" s="103"/>
      <c r="L121" s="95"/>
      <c r="M121" s="105"/>
      <c r="N121" s="80"/>
      <c r="O121" s="80"/>
      <c r="P121" s="80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6"/>
      <c r="AG121" s="6"/>
      <c r="AH121" s="6"/>
      <c r="AI121" s="4"/>
      <c r="AJ121" s="6"/>
      <c r="AK121" s="6"/>
      <c r="AL121" s="6"/>
      <c r="AM121" s="4"/>
      <c r="AN121" s="6"/>
      <c r="AO121" s="6"/>
      <c r="AP121" s="4"/>
      <c r="AQ121" s="4"/>
      <c r="AR121" s="4"/>
    </row>
    <row r="122" s="90" customFormat="true" ht="15" hidden="false" customHeight="true" outlineLevel="0" collapsed="false">
      <c r="A122" s="24"/>
      <c r="B122" s="2"/>
      <c r="C122" s="2"/>
      <c r="D122" s="26"/>
      <c r="E122" s="2"/>
      <c r="F122" s="24"/>
      <c r="G122" s="2"/>
      <c r="H122" s="2"/>
      <c r="I122" s="26"/>
      <c r="J122" s="101"/>
      <c r="K122" s="103"/>
      <c r="L122" s="95"/>
      <c r="M122" s="105"/>
      <c r="N122" s="80"/>
      <c r="O122" s="80"/>
      <c r="P122" s="80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6"/>
      <c r="AG122" s="6"/>
      <c r="AH122" s="6"/>
      <c r="AI122" s="4"/>
      <c r="AJ122" s="6"/>
      <c r="AK122" s="6"/>
      <c r="AL122" s="6"/>
      <c r="AM122" s="4"/>
      <c r="AN122" s="6"/>
      <c r="AO122" s="6"/>
      <c r="AP122" s="4"/>
      <c r="AQ122" s="4"/>
      <c r="AR122" s="4"/>
    </row>
    <row r="123" s="90" customFormat="true" ht="15" hidden="false" customHeight="true" outlineLevel="0" collapsed="false">
      <c r="A123" s="24"/>
      <c r="B123" s="2"/>
      <c r="C123" s="2"/>
      <c r="D123" s="26"/>
      <c r="E123" s="2"/>
      <c r="F123" s="24"/>
      <c r="G123" s="2"/>
      <c r="H123" s="2"/>
      <c r="I123" s="26"/>
      <c r="J123" s="101"/>
      <c r="K123" s="103"/>
      <c r="L123" s="95"/>
      <c r="M123" s="105"/>
      <c r="N123" s="80"/>
      <c r="O123" s="80"/>
      <c r="P123" s="80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6"/>
      <c r="AG123" s="6"/>
      <c r="AH123" s="6"/>
      <c r="AI123" s="4"/>
      <c r="AJ123" s="6"/>
      <c r="AK123" s="6"/>
      <c r="AL123" s="6"/>
      <c r="AM123" s="4"/>
      <c r="AN123" s="6"/>
      <c r="AO123" s="6"/>
      <c r="AP123" s="4"/>
      <c r="AQ123" s="4"/>
      <c r="AR123" s="4"/>
    </row>
    <row r="124" s="90" customFormat="true" ht="15" hidden="false" customHeight="true" outlineLevel="0" collapsed="false">
      <c r="A124" s="24"/>
      <c r="B124" s="2"/>
      <c r="C124" s="2"/>
      <c r="D124" s="26"/>
      <c r="E124" s="2"/>
      <c r="F124" s="24"/>
      <c r="G124" s="2"/>
      <c r="H124" s="2"/>
      <c r="I124" s="26"/>
      <c r="J124" s="101"/>
      <c r="K124" s="103"/>
      <c r="L124" s="95"/>
      <c r="M124" s="105"/>
      <c r="N124" s="80"/>
      <c r="O124" s="80"/>
      <c r="P124" s="80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6"/>
      <c r="AG124" s="6"/>
      <c r="AH124" s="6"/>
      <c r="AI124" s="4"/>
      <c r="AJ124" s="6"/>
      <c r="AK124" s="6"/>
      <c r="AL124" s="6"/>
      <c r="AM124" s="4"/>
      <c r="AN124" s="6"/>
      <c r="AO124" s="6"/>
      <c r="AP124" s="4"/>
      <c r="AQ124" s="4"/>
      <c r="AR124" s="4"/>
    </row>
    <row r="125" s="90" customFormat="true" ht="15" hidden="false" customHeight="true" outlineLevel="0" collapsed="false">
      <c r="A125" s="24"/>
      <c r="B125" s="2"/>
      <c r="C125" s="2"/>
      <c r="D125" s="26"/>
      <c r="E125" s="2"/>
      <c r="F125" s="24"/>
      <c r="G125" s="2"/>
      <c r="H125" s="2"/>
      <c r="I125" s="26"/>
      <c r="J125" s="101"/>
      <c r="K125" s="103"/>
      <c r="L125" s="95"/>
      <c r="M125" s="105"/>
      <c r="N125" s="80"/>
      <c r="O125" s="80"/>
      <c r="P125" s="80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8"/>
      <c r="AF125" s="6"/>
      <c r="AG125" s="6"/>
      <c r="AH125" s="6"/>
      <c r="AI125" s="8"/>
      <c r="AJ125" s="6"/>
      <c r="AK125" s="6"/>
      <c r="AL125" s="6"/>
      <c r="AM125" s="8"/>
      <c r="AN125" s="6"/>
      <c r="AO125" s="6"/>
      <c r="AP125" s="4"/>
      <c r="AQ125" s="4"/>
      <c r="AR125" s="4"/>
    </row>
    <row r="126" s="90" customFormat="true" ht="15" hidden="false" customHeight="true" outlineLevel="0" collapsed="false">
      <c r="A126" s="24"/>
      <c r="B126" s="2"/>
      <c r="C126" s="2"/>
      <c r="D126" s="26"/>
      <c r="E126" s="2"/>
      <c r="F126" s="24"/>
      <c r="G126" s="2"/>
      <c r="H126" s="2"/>
      <c r="I126" s="26"/>
      <c r="J126" s="101"/>
      <c r="K126" s="103"/>
      <c r="L126" s="95"/>
      <c r="M126" s="105"/>
      <c r="N126" s="80"/>
      <c r="O126" s="80"/>
      <c r="P126" s="80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8"/>
      <c r="AF126" s="6"/>
      <c r="AG126" s="6"/>
      <c r="AH126" s="6"/>
      <c r="AI126" s="8"/>
      <c r="AJ126" s="6"/>
      <c r="AK126" s="6"/>
      <c r="AL126" s="6"/>
      <c r="AM126" s="8"/>
      <c r="AN126" s="6"/>
      <c r="AO126" s="6"/>
      <c r="AP126" s="4"/>
      <c r="AQ126" s="4"/>
      <c r="AR126" s="4"/>
    </row>
    <row r="127" s="90" customFormat="true" ht="15" hidden="false" customHeight="true" outlineLevel="0" collapsed="false">
      <c r="A127" s="297" t="s">
        <v>74</v>
      </c>
      <c r="B127" s="297"/>
      <c r="C127" s="297"/>
      <c r="D127" s="297"/>
      <c r="E127" s="297"/>
      <c r="F127" s="297"/>
      <c r="G127" s="297"/>
      <c r="H127" s="297"/>
      <c r="I127" s="297"/>
      <c r="J127" s="101"/>
      <c r="K127" s="298" t="s">
        <v>291</v>
      </c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4"/>
      <c r="X127" s="4"/>
      <c r="Y127" s="4"/>
      <c r="Z127" s="4"/>
      <c r="AA127" s="4"/>
      <c r="AB127" s="4"/>
      <c r="AC127" s="4"/>
      <c r="AD127" s="4"/>
      <c r="AE127" s="4"/>
      <c r="AF127" s="6"/>
      <c r="AG127" s="6"/>
      <c r="AH127" s="6"/>
      <c r="AI127" s="4"/>
      <c r="AJ127" s="6"/>
      <c r="AK127" s="6"/>
      <c r="AL127" s="6"/>
      <c r="AM127" s="4"/>
      <c r="AN127" s="6"/>
      <c r="AO127" s="6"/>
      <c r="AP127" s="4"/>
      <c r="AQ127" s="4"/>
      <c r="AR127" s="4"/>
    </row>
    <row r="128" s="90" customFormat="true" ht="15" hidden="false" customHeight="true" outlineLevel="0" collapsed="false">
      <c r="A128" s="1"/>
      <c r="B128" s="2"/>
      <c r="C128" s="2"/>
      <c r="D128" s="3"/>
      <c r="E128" s="2"/>
      <c r="F128" s="1"/>
      <c r="G128" s="2"/>
      <c r="H128" s="2"/>
      <c r="I128" s="3"/>
      <c r="J128" s="101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4"/>
      <c r="X128" s="4"/>
      <c r="Y128" s="4"/>
      <c r="Z128" s="4"/>
      <c r="AA128" s="4"/>
      <c r="AB128" s="4"/>
      <c r="AC128" s="4"/>
      <c r="AD128" s="4"/>
      <c r="AE128" s="38"/>
      <c r="AF128" s="6"/>
      <c r="AG128" s="6"/>
      <c r="AH128" s="6"/>
      <c r="AI128" s="38"/>
      <c r="AJ128" s="6"/>
      <c r="AK128" s="6"/>
      <c r="AL128" s="6"/>
      <c r="AM128" s="38"/>
      <c r="AN128" s="6"/>
      <c r="AO128" s="6"/>
      <c r="AP128" s="4"/>
      <c r="AQ128" s="4"/>
      <c r="AR128" s="4"/>
    </row>
    <row r="129" s="90" customFormat="true" ht="15" hidden="false" customHeight="true" outlineLevel="0" collapsed="false">
      <c r="A129" s="18" t="s">
        <v>5</v>
      </c>
      <c r="B129" s="18"/>
      <c r="C129" s="18"/>
      <c r="D129" s="18"/>
      <c r="E129" s="2"/>
      <c r="F129" s="18" t="s">
        <v>6</v>
      </c>
      <c r="G129" s="18"/>
      <c r="H129" s="18"/>
      <c r="I129" s="18"/>
      <c r="J129" s="101"/>
      <c r="K129" s="8"/>
      <c r="L129" s="12"/>
      <c r="M129" s="11"/>
      <c r="N129" s="8"/>
      <c r="O129" s="8"/>
      <c r="P129" s="8"/>
      <c r="Q129" s="8"/>
      <c r="R129" s="8"/>
      <c r="S129" s="8"/>
      <c r="T129" s="8"/>
      <c r="U129" s="8"/>
      <c r="V129" s="4"/>
      <c r="W129" s="145"/>
      <c r="X129" s="145"/>
      <c r="Y129" s="145"/>
      <c r="Z129" s="145"/>
      <c r="AA129" s="145"/>
      <c r="AB129" s="4"/>
      <c r="AC129" s="4"/>
      <c r="AD129" s="4"/>
      <c r="AE129" s="47"/>
      <c r="AF129" s="6"/>
      <c r="AG129" s="6"/>
      <c r="AH129" s="6"/>
      <c r="AI129" s="47"/>
      <c r="AJ129" s="6"/>
      <c r="AK129" s="6"/>
      <c r="AL129" s="6"/>
      <c r="AM129" s="47"/>
      <c r="AN129" s="6"/>
      <c r="AO129" s="6"/>
      <c r="AP129" s="4"/>
      <c r="AQ129" s="4"/>
      <c r="AR129" s="4"/>
    </row>
    <row r="130" s="90" customFormat="true" ht="15" hidden="false" customHeight="true" outlineLevel="0" collapsed="false">
      <c r="A130" s="108" t="s">
        <v>123</v>
      </c>
      <c r="B130" s="300" t="n">
        <v>8</v>
      </c>
      <c r="C130" s="300" t="n">
        <v>0</v>
      </c>
      <c r="D130" s="106" t="s">
        <v>292</v>
      </c>
      <c r="E130" s="107"/>
      <c r="F130" s="108" t="s">
        <v>123</v>
      </c>
      <c r="G130" s="300" t="n">
        <v>5</v>
      </c>
      <c r="H130" s="300" t="n">
        <v>0</v>
      </c>
      <c r="I130" s="106" t="s">
        <v>12</v>
      </c>
      <c r="J130" s="8"/>
      <c r="K130" s="28" t="s">
        <v>14</v>
      </c>
      <c r="L130" s="194" t="s">
        <v>15</v>
      </c>
      <c r="M130" s="30" t="s">
        <v>16</v>
      </c>
      <c r="N130" s="31" t="s">
        <v>17</v>
      </c>
      <c r="O130" s="32" t="s">
        <v>18</v>
      </c>
      <c r="P130" s="32" t="s">
        <v>19</v>
      </c>
      <c r="Q130" s="33" t="s">
        <v>20</v>
      </c>
      <c r="R130" s="34" t="s">
        <v>21</v>
      </c>
      <c r="S130" s="35" t="s">
        <v>22</v>
      </c>
      <c r="T130" s="36" t="s">
        <v>23</v>
      </c>
      <c r="U130" s="37" t="s">
        <v>24</v>
      </c>
      <c r="V130" s="37" t="s">
        <v>25</v>
      </c>
      <c r="W130" s="4"/>
      <c r="X130" s="4"/>
      <c r="Y130" s="4"/>
      <c r="Z130" s="4"/>
      <c r="AA130" s="4"/>
      <c r="AB130" s="4"/>
      <c r="AC130" s="4"/>
      <c r="AD130" s="4"/>
      <c r="AE130" s="47"/>
      <c r="AF130" s="6"/>
      <c r="AG130" s="6"/>
      <c r="AH130" s="6"/>
      <c r="AI130" s="47"/>
      <c r="AJ130" s="6"/>
      <c r="AK130" s="6"/>
      <c r="AL130" s="6"/>
      <c r="AM130" s="47"/>
      <c r="AN130" s="6"/>
      <c r="AO130" s="6"/>
      <c r="AP130" s="4"/>
      <c r="AQ130" s="4"/>
      <c r="AR130" s="4"/>
    </row>
    <row r="131" s="90" customFormat="true" ht="15" hidden="false" customHeight="true" outlineLevel="0" collapsed="false">
      <c r="A131" s="108" t="s">
        <v>12</v>
      </c>
      <c r="B131" s="300" t="n">
        <v>0</v>
      </c>
      <c r="C131" s="300" t="n">
        <v>4</v>
      </c>
      <c r="D131" s="106" t="s">
        <v>95</v>
      </c>
      <c r="E131" s="107"/>
      <c r="F131" s="108" t="s">
        <v>293</v>
      </c>
      <c r="G131" s="300" t="n">
        <v>2</v>
      </c>
      <c r="H131" s="300" t="n">
        <v>0</v>
      </c>
      <c r="I131" s="106" t="s">
        <v>292</v>
      </c>
      <c r="J131" s="8"/>
      <c r="K131" s="302" t="s">
        <v>28</v>
      </c>
      <c r="L131" s="303" t="s">
        <v>123</v>
      </c>
      <c r="M131" s="316" t="n">
        <v>42</v>
      </c>
      <c r="N131" s="42" t="n">
        <v>14</v>
      </c>
      <c r="O131" s="42" t="n">
        <v>14</v>
      </c>
      <c r="P131" s="42" t="n">
        <v>0</v>
      </c>
      <c r="Q131" s="43" t="n">
        <v>0</v>
      </c>
      <c r="R131" s="42" t="n">
        <v>56</v>
      </c>
      <c r="S131" s="42" t="n">
        <v>10</v>
      </c>
      <c r="T131" s="43" t="n">
        <v>46</v>
      </c>
      <c r="U131" s="44" t="s">
        <v>29</v>
      </c>
      <c r="V131" s="45" t="n">
        <v>13</v>
      </c>
      <c r="W131" s="317" t="s">
        <v>294</v>
      </c>
      <c r="X131" s="317"/>
      <c r="Y131" s="317"/>
      <c r="Z131" s="317"/>
      <c r="AA131" s="4"/>
      <c r="AB131" s="4"/>
      <c r="AC131" s="4"/>
      <c r="AD131" s="4"/>
      <c r="AE131" s="47"/>
      <c r="AF131" s="6"/>
      <c r="AG131" s="6"/>
      <c r="AH131" s="6"/>
      <c r="AI131" s="47"/>
      <c r="AJ131" s="6"/>
      <c r="AK131" s="6"/>
      <c r="AL131" s="6"/>
      <c r="AM131" s="47"/>
      <c r="AN131" s="6"/>
      <c r="AO131" s="6"/>
      <c r="AP131" s="4"/>
      <c r="AQ131" s="4"/>
      <c r="AR131" s="4"/>
    </row>
    <row r="132" s="90" customFormat="true" ht="15" hidden="false" customHeight="true" outlineLevel="0" collapsed="false">
      <c r="A132" s="108" t="s">
        <v>293</v>
      </c>
      <c r="B132" s="300" t="n">
        <v>1</v>
      </c>
      <c r="C132" s="300" t="n">
        <v>1</v>
      </c>
      <c r="D132" s="106" t="s">
        <v>225</v>
      </c>
      <c r="E132" s="107"/>
      <c r="F132" s="108" t="s">
        <v>79</v>
      </c>
      <c r="G132" s="300" t="n">
        <v>1</v>
      </c>
      <c r="H132" s="300" t="n">
        <v>1</v>
      </c>
      <c r="I132" s="106" t="s">
        <v>95</v>
      </c>
      <c r="J132" s="8"/>
      <c r="K132" s="51" t="s">
        <v>33</v>
      </c>
      <c r="L132" s="171" t="s">
        <v>295</v>
      </c>
      <c r="M132" s="74" t="n">
        <v>31</v>
      </c>
      <c r="N132" s="51" t="n">
        <v>14</v>
      </c>
      <c r="O132" s="47" t="n">
        <v>10</v>
      </c>
      <c r="P132" s="47" t="n">
        <v>1</v>
      </c>
      <c r="Q132" s="53" t="n">
        <v>3</v>
      </c>
      <c r="R132" s="47" t="n">
        <v>45</v>
      </c>
      <c r="S132" s="47" t="n">
        <v>17</v>
      </c>
      <c r="T132" s="53" t="n">
        <v>28</v>
      </c>
      <c r="U132" s="44"/>
      <c r="V132" s="54" t="n">
        <v>8</v>
      </c>
      <c r="W132" s="46" t="s">
        <v>30</v>
      </c>
      <c r="X132" s="4"/>
      <c r="Y132" s="4"/>
      <c r="Z132" s="4"/>
      <c r="AA132" s="4"/>
      <c r="AB132" s="4"/>
      <c r="AC132" s="4"/>
      <c r="AD132" s="4"/>
      <c r="AE132" s="47"/>
      <c r="AF132" s="6"/>
      <c r="AG132" s="6"/>
      <c r="AH132" s="6"/>
      <c r="AI132" s="47"/>
      <c r="AJ132" s="6"/>
      <c r="AK132" s="6"/>
      <c r="AL132" s="6"/>
      <c r="AM132" s="47"/>
      <c r="AN132" s="6"/>
      <c r="AO132" s="6"/>
      <c r="AP132" s="4"/>
      <c r="AQ132" s="4"/>
      <c r="AR132" s="4"/>
    </row>
    <row r="133" s="90" customFormat="true" ht="15" hidden="false" customHeight="true" outlineLevel="0" collapsed="false">
      <c r="A133" s="108" t="s">
        <v>79</v>
      </c>
      <c r="B133" s="300" t="n">
        <v>1</v>
      </c>
      <c r="C133" s="300" t="n">
        <v>0</v>
      </c>
      <c r="D133" s="106" t="s">
        <v>31</v>
      </c>
      <c r="E133" s="107"/>
      <c r="F133" s="108" t="s">
        <v>31</v>
      </c>
      <c r="G133" s="300" t="n">
        <v>3</v>
      </c>
      <c r="H133" s="300" t="n">
        <v>0</v>
      </c>
      <c r="I133" s="106" t="s">
        <v>225</v>
      </c>
      <c r="J133" s="8"/>
      <c r="K133" s="51" t="s">
        <v>37</v>
      </c>
      <c r="L133" s="171" t="s">
        <v>79</v>
      </c>
      <c r="M133" s="74" t="n">
        <v>22</v>
      </c>
      <c r="N133" s="51" t="n">
        <v>14</v>
      </c>
      <c r="O133" s="47" t="n">
        <v>6</v>
      </c>
      <c r="P133" s="47" t="n">
        <v>4</v>
      </c>
      <c r="Q133" s="53" t="n">
        <v>4</v>
      </c>
      <c r="R133" s="47" t="n">
        <v>17</v>
      </c>
      <c r="S133" s="47" t="n">
        <v>9</v>
      </c>
      <c r="T133" s="53" t="n">
        <v>8</v>
      </c>
      <c r="U133" s="58" t="s">
        <v>38</v>
      </c>
      <c r="V133" s="54" t="n">
        <v>1</v>
      </c>
      <c r="W133" s="46" t="s">
        <v>272</v>
      </c>
      <c r="X133" s="4"/>
      <c r="Y133" s="4"/>
      <c r="Z133" s="4"/>
      <c r="AA133" s="4"/>
      <c r="AB133" s="4"/>
      <c r="AC133" s="4"/>
      <c r="AD133" s="4"/>
      <c r="AE133" s="47"/>
      <c r="AF133" s="6"/>
      <c r="AG133" s="6"/>
      <c r="AH133" s="6"/>
      <c r="AI133" s="47"/>
      <c r="AJ133" s="6"/>
      <c r="AK133" s="6"/>
      <c r="AL133" s="6"/>
      <c r="AM133" s="47"/>
      <c r="AN133" s="6"/>
      <c r="AO133" s="6"/>
      <c r="AP133" s="4"/>
      <c r="AQ133" s="4"/>
      <c r="AR133" s="4"/>
    </row>
    <row r="134" s="90" customFormat="true" ht="15" hidden="false" customHeight="true" outlineLevel="0" collapsed="false">
      <c r="A134" s="1"/>
      <c r="B134" s="2"/>
      <c r="C134" s="2"/>
      <c r="D134" s="3"/>
      <c r="E134" s="2"/>
      <c r="F134" s="1"/>
      <c r="G134" s="2"/>
      <c r="H134" s="2"/>
      <c r="I134" s="3"/>
      <c r="J134" s="4"/>
      <c r="K134" s="51" t="s">
        <v>40</v>
      </c>
      <c r="L134" s="171" t="s">
        <v>31</v>
      </c>
      <c r="M134" s="60" t="n">
        <v>18</v>
      </c>
      <c r="N134" s="51" t="n">
        <v>14</v>
      </c>
      <c r="O134" s="52" t="n">
        <v>5</v>
      </c>
      <c r="P134" s="52" t="n">
        <v>3</v>
      </c>
      <c r="Q134" s="53" t="n">
        <v>6</v>
      </c>
      <c r="R134" s="52" t="n">
        <v>30</v>
      </c>
      <c r="S134" s="52" t="n">
        <v>21</v>
      </c>
      <c r="T134" s="53" t="n">
        <v>9</v>
      </c>
      <c r="U134" s="61"/>
      <c r="V134" s="54" t="n">
        <v>1</v>
      </c>
      <c r="W134" s="65" t="s">
        <v>296</v>
      </c>
      <c r="X134" s="65"/>
      <c r="Y134" s="65"/>
      <c r="Z134" s="65"/>
      <c r="AA134" s="4"/>
      <c r="AB134" s="4"/>
      <c r="AC134" s="4"/>
      <c r="AD134" s="4"/>
      <c r="AE134" s="47"/>
      <c r="AF134" s="6"/>
      <c r="AG134" s="6"/>
      <c r="AH134" s="6"/>
      <c r="AI134" s="47"/>
      <c r="AJ134" s="6"/>
      <c r="AK134" s="6"/>
      <c r="AL134" s="6"/>
      <c r="AM134" s="47"/>
      <c r="AN134" s="6"/>
      <c r="AO134" s="6"/>
      <c r="AP134" s="4"/>
      <c r="AQ134" s="4"/>
      <c r="AR134" s="4"/>
    </row>
    <row r="135" s="90" customFormat="true" ht="15" hidden="false" customHeight="true" outlineLevel="0" collapsed="false">
      <c r="A135" s="18" t="s">
        <v>41</v>
      </c>
      <c r="B135" s="18"/>
      <c r="C135" s="18"/>
      <c r="D135" s="18"/>
      <c r="E135" s="2"/>
      <c r="F135" s="18" t="s">
        <v>42</v>
      </c>
      <c r="G135" s="18"/>
      <c r="H135" s="18"/>
      <c r="I135" s="18"/>
      <c r="J135" s="2"/>
      <c r="K135" s="51" t="s">
        <v>43</v>
      </c>
      <c r="L135" s="171" t="s">
        <v>12</v>
      </c>
      <c r="M135" s="60" t="n">
        <v>18</v>
      </c>
      <c r="N135" s="51" t="n">
        <v>14</v>
      </c>
      <c r="O135" s="47" t="n">
        <v>5</v>
      </c>
      <c r="P135" s="47" t="n">
        <v>3</v>
      </c>
      <c r="Q135" s="53" t="n">
        <v>6</v>
      </c>
      <c r="R135" s="47" t="n">
        <v>20</v>
      </c>
      <c r="S135" s="47" t="n">
        <v>26</v>
      </c>
      <c r="T135" s="53" t="n">
        <v>-6</v>
      </c>
      <c r="U135" s="64"/>
      <c r="V135" s="54" t="n">
        <v>1</v>
      </c>
      <c r="W135" s="65"/>
      <c r="X135" s="65"/>
      <c r="Y135" s="65"/>
      <c r="Z135" s="65"/>
      <c r="AA135" s="4"/>
      <c r="AB135" s="4"/>
      <c r="AC135" s="4"/>
      <c r="AD135" s="4"/>
      <c r="AE135" s="47"/>
      <c r="AF135" s="6"/>
      <c r="AG135" s="6"/>
      <c r="AH135" s="6"/>
      <c r="AI135" s="47"/>
      <c r="AJ135" s="6"/>
      <c r="AK135" s="6"/>
      <c r="AL135" s="6"/>
      <c r="AM135" s="47"/>
      <c r="AN135" s="6"/>
      <c r="AO135" s="6"/>
      <c r="AP135" s="4"/>
      <c r="AQ135" s="4"/>
      <c r="AR135" s="4"/>
    </row>
    <row r="136" s="90" customFormat="true" ht="15" hidden="false" customHeight="true" outlineLevel="0" collapsed="false">
      <c r="A136" s="108" t="s">
        <v>123</v>
      </c>
      <c r="B136" s="300" t="n">
        <v>6</v>
      </c>
      <c r="C136" s="300" t="n">
        <v>0</v>
      </c>
      <c r="D136" s="106" t="s">
        <v>293</v>
      </c>
      <c r="E136" s="107"/>
      <c r="F136" s="108" t="s">
        <v>123</v>
      </c>
      <c r="G136" s="300" t="n">
        <v>2</v>
      </c>
      <c r="H136" s="300" t="n">
        <v>0</v>
      </c>
      <c r="I136" s="106" t="s">
        <v>79</v>
      </c>
      <c r="J136" s="27"/>
      <c r="K136" s="68" t="s">
        <v>45</v>
      </c>
      <c r="L136" s="171" t="s">
        <v>220</v>
      </c>
      <c r="M136" s="60" t="n">
        <v>11</v>
      </c>
      <c r="N136" s="51" t="n">
        <v>14</v>
      </c>
      <c r="O136" s="52" t="n">
        <v>4</v>
      </c>
      <c r="P136" s="52" t="n">
        <v>2</v>
      </c>
      <c r="Q136" s="53" t="n">
        <v>8</v>
      </c>
      <c r="R136" s="52" t="n">
        <v>16</v>
      </c>
      <c r="S136" s="52" t="n">
        <v>45</v>
      </c>
      <c r="T136" s="53" t="n">
        <v>-29</v>
      </c>
      <c r="U136" s="64"/>
      <c r="V136" s="54" t="n">
        <v>1</v>
      </c>
      <c r="W136" s="4"/>
      <c r="X136" s="4"/>
      <c r="Y136" s="4"/>
      <c r="Z136" s="4"/>
      <c r="AA136" s="4"/>
      <c r="AB136" s="4"/>
      <c r="AC136" s="4"/>
      <c r="AD136" s="4"/>
      <c r="AE136" s="4"/>
      <c r="AF136" s="6"/>
      <c r="AG136" s="6"/>
      <c r="AH136" s="6"/>
      <c r="AI136" s="4"/>
      <c r="AJ136" s="6"/>
      <c r="AK136" s="6"/>
      <c r="AL136" s="6"/>
      <c r="AM136" s="4"/>
      <c r="AN136" s="6"/>
      <c r="AO136" s="6"/>
      <c r="AP136" s="4"/>
      <c r="AQ136" s="4"/>
      <c r="AR136" s="4"/>
    </row>
    <row r="137" s="90" customFormat="true" ht="15" hidden="false" customHeight="true" outlineLevel="0" collapsed="false">
      <c r="A137" s="108" t="s">
        <v>79</v>
      </c>
      <c r="B137" s="300" t="n">
        <v>0</v>
      </c>
      <c r="C137" s="300" t="n">
        <v>0</v>
      </c>
      <c r="D137" s="106" t="s">
        <v>12</v>
      </c>
      <c r="E137" s="107"/>
      <c r="F137" s="108" t="s">
        <v>31</v>
      </c>
      <c r="G137" s="300" t="n">
        <v>5</v>
      </c>
      <c r="H137" s="300" t="n">
        <v>2</v>
      </c>
      <c r="I137" s="106" t="s">
        <v>293</v>
      </c>
      <c r="J137" s="27"/>
      <c r="K137" s="68" t="s">
        <v>49</v>
      </c>
      <c r="L137" s="171" t="s">
        <v>225</v>
      </c>
      <c r="M137" s="60" t="n">
        <v>9</v>
      </c>
      <c r="N137" s="51" t="n">
        <v>14</v>
      </c>
      <c r="O137" s="52" t="n">
        <v>2</v>
      </c>
      <c r="P137" s="52" t="n">
        <v>3</v>
      </c>
      <c r="Q137" s="53" t="n">
        <v>9</v>
      </c>
      <c r="R137" s="52" t="n">
        <v>13</v>
      </c>
      <c r="S137" s="52" t="n">
        <v>36</v>
      </c>
      <c r="T137" s="53" t="n">
        <v>-23</v>
      </c>
      <c r="U137" s="151"/>
      <c r="V137" s="54" t="n">
        <v>1</v>
      </c>
      <c r="W137" s="4"/>
      <c r="X137" s="4"/>
      <c r="Y137" s="4"/>
      <c r="Z137" s="4"/>
      <c r="AA137" s="4"/>
      <c r="AB137" s="4"/>
      <c r="AC137" s="4"/>
      <c r="AD137" s="4"/>
      <c r="AE137" s="47"/>
      <c r="AF137" s="6"/>
      <c r="AG137" s="6"/>
      <c r="AH137" s="6"/>
      <c r="AI137" s="47"/>
      <c r="AJ137" s="6"/>
      <c r="AK137" s="6"/>
      <c r="AL137" s="6"/>
      <c r="AM137" s="47"/>
      <c r="AN137" s="6"/>
      <c r="AO137" s="6"/>
      <c r="AP137" s="4"/>
      <c r="AQ137" s="4"/>
      <c r="AR137" s="4"/>
    </row>
    <row r="138" s="90" customFormat="true" ht="15" hidden="false" customHeight="true" outlineLevel="0" collapsed="false">
      <c r="A138" s="108" t="s">
        <v>31</v>
      </c>
      <c r="B138" s="300" t="n">
        <v>1</v>
      </c>
      <c r="C138" s="300" t="n">
        <v>2</v>
      </c>
      <c r="D138" s="106" t="s">
        <v>292</v>
      </c>
      <c r="E138" s="107"/>
      <c r="F138" s="108" t="s">
        <v>225</v>
      </c>
      <c r="G138" s="300" t="n">
        <v>0</v>
      </c>
      <c r="H138" s="300" t="n">
        <v>4</v>
      </c>
      <c r="I138" s="106" t="s">
        <v>12</v>
      </c>
      <c r="J138" s="27"/>
      <c r="K138" s="70" t="s">
        <v>50</v>
      </c>
      <c r="L138" s="175" t="s">
        <v>293</v>
      </c>
      <c r="M138" s="60" t="n">
        <v>5</v>
      </c>
      <c r="N138" s="72" t="n">
        <v>14</v>
      </c>
      <c r="O138" s="73" t="n">
        <v>1</v>
      </c>
      <c r="P138" s="73" t="n">
        <v>2</v>
      </c>
      <c r="Q138" s="74" t="n">
        <v>11</v>
      </c>
      <c r="R138" s="73" t="n">
        <v>7</v>
      </c>
      <c r="S138" s="73" t="n">
        <v>42</v>
      </c>
      <c r="T138" s="74" t="n">
        <v>-35</v>
      </c>
      <c r="U138" s="113"/>
      <c r="V138" s="76" t="n">
        <v>0</v>
      </c>
      <c r="W138" s="4"/>
      <c r="X138" s="4"/>
      <c r="Y138" s="4"/>
      <c r="Z138" s="4"/>
      <c r="AA138" s="4"/>
      <c r="AB138" s="4"/>
      <c r="AC138" s="4"/>
      <c r="AD138" s="4"/>
      <c r="AE138" s="47"/>
      <c r="AF138" s="6"/>
      <c r="AG138" s="6"/>
      <c r="AH138" s="6"/>
      <c r="AI138" s="47"/>
      <c r="AJ138" s="6"/>
      <c r="AK138" s="6"/>
      <c r="AL138" s="6"/>
      <c r="AM138" s="47"/>
      <c r="AN138" s="6"/>
      <c r="AO138" s="6"/>
      <c r="AP138" s="4"/>
      <c r="AQ138" s="4"/>
      <c r="AR138" s="4"/>
    </row>
    <row r="139" s="90" customFormat="true" ht="15" hidden="false" customHeight="true" outlineLevel="0" collapsed="false">
      <c r="A139" s="108" t="s">
        <v>225</v>
      </c>
      <c r="B139" s="300" t="n">
        <v>0</v>
      </c>
      <c r="C139" s="300" t="n">
        <v>1</v>
      </c>
      <c r="D139" s="106" t="s">
        <v>95</v>
      </c>
      <c r="E139" s="107"/>
      <c r="F139" s="108" t="s">
        <v>95</v>
      </c>
      <c r="G139" s="300" t="n">
        <v>5</v>
      </c>
      <c r="H139" s="300" t="n">
        <v>0</v>
      </c>
      <c r="I139" s="106" t="s">
        <v>292</v>
      </c>
      <c r="J139" s="27"/>
      <c r="K139" s="80"/>
      <c r="L139" s="26"/>
      <c r="M139" s="6"/>
      <c r="N139" s="80"/>
      <c r="O139" s="80"/>
      <c r="P139" s="80"/>
      <c r="Q139" s="80"/>
      <c r="R139" s="80"/>
      <c r="S139" s="80"/>
      <c r="T139" s="80"/>
      <c r="U139" s="82"/>
      <c r="V139" s="4"/>
      <c r="W139" s="4"/>
      <c r="X139" s="4"/>
      <c r="Y139" s="4"/>
      <c r="Z139" s="4"/>
      <c r="AA139" s="4"/>
      <c r="AB139" s="4"/>
      <c r="AC139" s="4"/>
      <c r="AD139" s="4"/>
      <c r="AE139" s="47"/>
      <c r="AF139" s="6"/>
      <c r="AG139" s="6"/>
      <c r="AH139" s="6"/>
      <c r="AI139" s="47"/>
      <c r="AJ139" s="6"/>
      <c r="AK139" s="6"/>
      <c r="AL139" s="6"/>
      <c r="AM139" s="47"/>
      <c r="AN139" s="6"/>
      <c r="AO139" s="6"/>
      <c r="AP139" s="4"/>
      <c r="AQ139" s="4"/>
      <c r="AR139" s="4"/>
    </row>
    <row r="140" s="90" customFormat="true" ht="15" hidden="false" customHeight="true" outlineLevel="0" collapsed="false">
      <c r="A140" s="188"/>
      <c r="B140" s="107"/>
      <c r="C140" s="107"/>
      <c r="D140" s="189"/>
      <c r="E140" s="107"/>
      <c r="F140" s="188"/>
      <c r="G140" s="107"/>
      <c r="H140" s="107"/>
      <c r="I140" s="189"/>
      <c r="J140" s="27"/>
      <c r="K140" s="302" t="s">
        <v>254</v>
      </c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4"/>
      <c r="X140" s="4"/>
      <c r="Y140" s="4"/>
      <c r="Z140" s="4"/>
      <c r="AA140" s="4"/>
      <c r="AB140" s="4"/>
      <c r="AC140" s="4"/>
      <c r="AD140" s="4"/>
      <c r="AE140" s="47"/>
      <c r="AF140" s="6"/>
      <c r="AG140" s="6"/>
      <c r="AH140" s="6"/>
      <c r="AI140" s="47"/>
      <c r="AJ140" s="6"/>
      <c r="AK140" s="6"/>
      <c r="AL140" s="6"/>
      <c r="AM140" s="47"/>
      <c r="AN140" s="6"/>
      <c r="AO140" s="6"/>
      <c r="AP140" s="4"/>
      <c r="AQ140" s="4"/>
      <c r="AR140" s="4"/>
    </row>
    <row r="141" s="90" customFormat="true" ht="15" hidden="false" customHeight="true" outlineLevel="0" collapsed="false">
      <c r="A141" s="18" t="s">
        <v>54</v>
      </c>
      <c r="B141" s="18"/>
      <c r="C141" s="18"/>
      <c r="D141" s="18"/>
      <c r="E141" s="2"/>
      <c r="F141" s="18" t="s">
        <v>55</v>
      </c>
      <c r="G141" s="18"/>
      <c r="H141" s="18"/>
      <c r="I141" s="18"/>
      <c r="J141" s="4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4"/>
      <c r="X141" s="4"/>
      <c r="Y141" s="4"/>
      <c r="Z141" s="4"/>
      <c r="AA141" s="4"/>
      <c r="AB141" s="4"/>
      <c r="AC141" s="4"/>
      <c r="AD141" s="4"/>
      <c r="AE141" s="47"/>
      <c r="AF141" s="6"/>
      <c r="AG141" s="6"/>
      <c r="AH141" s="6"/>
      <c r="AI141" s="47"/>
      <c r="AJ141" s="6"/>
      <c r="AK141" s="6"/>
      <c r="AL141" s="6"/>
      <c r="AM141" s="47"/>
      <c r="AN141" s="6"/>
      <c r="AO141" s="6"/>
      <c r="AP141" s="4"/>
      <c r="AQ141" s="4"/>
      <c r="AR141" s="4"/>
    </row>
    <row r="142" s="90" customFormat="true" ht="15" hidden="false" customHeight="true" outlineLevel="0" collapsed="false">
      <c r="A142" s="108" t="s">
        <v>123</v>
      </c>
      <c r="B142" s="300" t="n">
        <v>5</v>
      </c>
      <c r="C142" s="300" t="n">
        <v>1</v>
      </c>
      <c r="D142" s="106" t="s">
        <v>31</v>
      </c>
      <c r="E142" s="107"/>
      <c r="F142" s="108" t="s">
        <v>123</v>
      </c>
      <c r="G142" s="300" t="n">
        <v>3</v>
      </c>
      <c r="H142" s="300" t="n">
        <v>1</v>
      </c>
      <c r="I142" s="106" t="s">
        <v>225</v>
      </c>
      <c r="J142" s="27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4"/>
      <c r="X142" s="4"/>
      <c r="Y142" s="4"/>
      <c r="Z142" s="4"/>
      <c r="AA142" s="4"/>
      <c r="AB142" s="4"/>
      <c r="AC142" s="4"/>
      <c r="AD142" s="4"/>
      <c r="AE142" s="47"/>
      <c r="AF142" s="6"/>
      <c r="AG142" s="6"/>
      <c r="AH142" s="6"/>
      <c r="AI142" s="47"/>
      <c r="AJ142" s="6"/>
      <c r="AK142" s="6"/>
      <c r="AL142" s="6"/>
      <c r="AM142" s="47"/>
      <c r="AN142" s="6"/>
      <c r="AO142" s="6"/>
      <c r="AP142" s="4"/>
      <c r="AQ142" s="4"/>
      <c r="AR142" s="4"/>
    </row>
    <row r="143" s="90" customFormat="true" ht="15" hidden="false" customHeight="true" outlineLevel="0" collapsed="false">
      <c r="A143" s="108" t="s">
        <v>225</v>
      </c>
      <c r="B143" s="300" t="n">
        <v>0</v>
      </c>
      <c r="C143" s="300" t="n">
        <v>3</v>
      </c>
      <c r="D143" s="106" t="s">
        <v>79</v>
      </c>
      <c r="E143" s="107"/>
      <c r="F143" s="108" t="s">
        <v>95</v>
      </c>
      <c r="G143" s="300" t="n">
        <v>2</v>
      </c>
      <c r="H143" s="300" t="n">
        <v>0</v>
      </c>
      <c r="I143" s="106" t="s">
        <v>31</v>
      </c>
      <c r="J143" s="24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4"/>
      <c r="X143" s="4"/>
      <c r="Y143" s="4"/>
      <c r="Z143" s="4"/>
      <c r="AA143" s="4"/>
      <c r="AB143" s="4"/>
      <c r="AC143" s="4"/>
      <c r="AD143" s="4"/>
      <c r="AE143" s="4"/>
      <c r="AF143" s="6"/>
      <c r="AG143" s="6"/>
      <c r="AH143" s="6"/>
      <c r="AI143" s="4"/>
      <c r="AJ143" s="6"/>
      <c r="AK143" s="6"/>
      <c r="AL143" s="6"/>
      <c r="AM143" s="4"/>
      <c r="AN143" s="6"/>
      <c r="AO143" s="6"/>
      <c r="AP143" s="4"/>
      <c r="AQ143" s="4"/>
      <c r="AR143" s="4"/>
    </row>
    <row r="144" s="90" customFormat="true" ht="15" hidden="false" customHeight="true" outlineLevel="0" collapsed="false">
      <c r="A144" s="108" t="s">
        <v>95</v>
      </c>
      <c r="B144" s="300" t="n">
        <v>1</v>
      </c>
      <c r="C144" s="300" t="n">
        <v>0</v>
      </c>
      <c r="D144" s="106" t="s">
        <v>293</v>
      </c>
      <c r="E144" s="107"/>
      <c r="F144" s="108" t="s">
        <v>292</v>
      </c>
      <c r="G144" s="300" t="n">
        <v>0</v>
      </c>
      <c r="H144" s="300" t="n">
        <v>0</v>
      </c>
      <c r="I144" s="106" t="s">
        <v>79</v>
      </c>
      <c r="J144" s="27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4"/>
      <c r="X144" s="4"/>
      <c r="Y144" s="4"/>
      <c r="Z144" s="4"/>
      <c r="AA144" s="4"/>
      <c r="AB144" s="4"/>
      <c r="AC144" s="4"/>
      <c r="AD144" s="4"/>
      <c r="AE144" s="4"/>
      <c r="AF144" s="6"/>
      <c r="AG144" s="6"/>
      <c r="AH144" s="6"/>
      <c r="AI144" s="4"/>
      <c r="AJ144" s="6"/>
      <c r="AK144" s="6"/>
      <c r="AL144" s="6"/>
      <c r="AM144" s="4"/>
      <c r="AN144" s="6"/>
      <c r="AO144" s="6"/>
      <c r="AP144" s="4"/>
      <c r="AQ144" s="4"/>
      <c r="AR144" s="4"/>
    </row>
    <row r="145" s="90" customFormat="true" ht="15" hidden="false" customHeight="true" outlineLevel="0" collapsed="false">
      <c r="A145" s="108" t="s">
        <v>292</v>
      </c>
      <c r="B145" s="300" t="n">
        <v>0</v>
      </c>
      <c r="C145" s="300" t="n">
        <v>3</v>
      </c>
      <c r="D145" s="106" t="s">
        <v>12</v>
      </c>
      <c r="E145" s="107"/>
      <c r="F145" s="108" t="s">
        <v>12</v>
      </c>
      <c r="G145" s="300" t="n">
        <v>2</v>
      </c>
      <c r="H145" s="300" t="n">
        <v>0</v>
      </c>
      <c r="I145" s="106" t="s">
        <v>293</v>
      </c>
      <c r="J145" s="27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4"/>
      <c r="X145" s="4"/>
      <c r="Y145" s="4"/>
      <c r="Z145" s="4"/>
      <c r="AA145" s="4"/>
      <c r="AB145" s="4"/>
      <c r="AC145" s="4"/>
      <c r="AD145" s="4"/>
      <c r="AE145" s="4"/>
      <c r="AF145" s="6"/>
      <c r="AG145" s="6"/>
      <c r="AH145" s="6"/>
      <c r="AI145" s="4"/>
      <c r="AJ145" s="6"/>
      <c r="AK145" s="6"/>
      <c r="AL145" s="6"/>
      <c r="AM145" s="4"/>
      <c r="AN145" s="6"/>
      <c r="AO145" s="6"/>
      <c r="AP145" s="4"/>
      <c r="AQ145" s="4"/>
      <c r="AR145" s="4"/>
    </row>
    <row r="146" s="90" customFormat="true" ht="15" hidden="false" customHeight="true" outlineLevel="0" collapsed="false">
      <c r="A146" s="1"/>
      <c r="B146" s="2"/>
      <c r="C146" s="2"/>
      <c r="D146" s="3"/>
      <c r="E146" s="2"/>
      <c r="F146" s="1"/>
      <c r="G146" s="2"/>
      <c r="H146" s="2"/>
      <c r="I146" s="3"/>
      <c r="J146" s="27"/>
      <c r="L146" s="26"/>
      <c r="M146" s="26"/>
      <c r="U146" s="91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6"/>
      <c r="AG146" s="6"/>
      <c r="AH146" s="6"/>
      <c r="AI146" s="4"/>
      <c r="AJ146" s="6"/>
      <c r="AK146" s="6"/>
      <c r="AL146" s="6"/>
      <c r="AM146" s="4"/>
      <c r="AN146" s="6"/>
      <c r="AO146" s="6"/>
      <c r="AP146" s="4"/>
      <c r="AQ146" s="4"/>
      <c r="AR146" s="4"/>
    </row>
    <row r="147" s="90" customFormat="true" ht="15" hidden="false" customHeight="true" outlineLevel="0" collapsed="false">
      <c r="A147" s="18" t="s">
        <v>59</v>
      </c>
      <c r="B147" s="18"/>
      <c r="C147" s="18"/>
      <c r="D147" s="18"/>
      <c r="E147" s="2"/>
      <c r="F147" s="1"/>
      <c r="G147" s="3"/>
      <c r="H147" s="3"/>
      <c r="I147" s="3"/>
      <c r="J147" s="4"/>
      <c r="L147" s="26"/>
      <c r="M147" s="26"/>
      <c r="U147" s="91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6"/>
      <c r="AG147" s="6"/>
      <c r="AH147" s="6"/>
      <c r="AI147" s="4"/>
      <c r="AJ147" s="6"/>
      <c r="AK147" s="6"/>
      <c r="AL147" s="6"/>
      <c r="AM147" s="4"/>
      <c r="AN147" s="6"/>
      <c r="AO147" s="6"/>
      <c r="AP147" s="4"/>
      <c r="AQ147" s="4"/>
      <c r="AR147" s="4"/>
    </row>
    <row r="148" s="90" customFormat="true" ht="15" hidden="false" customHeight="true" outlineLevel="0" collapsed="false">
      <c r="A148" s="108" t="s">
        <v>123</v>
      </c>
      <c r="B148" s="300" t="n">
        <v>2</v>
      </c>
      <c r="C148" s="300" t="n">
        <v>1</v>
      </c>
      <c r="D148" s="106" t="s">
        <v>95</v>
      </c>
      <c r="E148" s="2"/>
      <c r="F148" s="24"/>
      <c r="G148" s="2"/>
      <c r="H148" s="2"/>
      <c r="I148" s="26"/>
      <c r="J148" s="2"/>
      <c r="K148" s="92"/>
      <c r="L148" s="93"/>
      <c r="M148" s="94"/>
      <c r="N148" s="91"/>
      <c r="O148" s="91"/>
      <c r="P148" s="91"/>
      <c r="U148" s="91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6"/>
      <c r="AG148" s="6"/>
      <c r="AH148" s="6"/>
      <c r="AI148" s="4"/>
      <c r="AJ148" s="6"/>
      <c r="AK148" s="6"/>
      <c r="AL148" s="6"/>
      <c r="AM148" s="4"/>
      <c r="AN148" s="6"/>
      <c r="AO148" s="6"/>
      <c r="AP148" s="4"/>
      <c r="AQ148" s="4"/>
      <c r="AR148" s="4"/>
    </row>
    <row r="149" s="90" customFormat="true" ht="15" hidden="false" customHeight="true" outlineLevel="0" collapsed="false">
      <c r="A149" s="108" t="s">
        <v>292</v>
      </c>
      <c r="B149" s="300" t="n">
        <v>2</v>
      </c>
      <c r="C149" s="300" t="n">
        <v>3</v>
      </c>
      <c r="D149" s="106" t="s">
        <v>225</v>
      </c>
      <c r="E149" s="2"/>
      <c r="F149" s="24"/>
      <c r="G149" s="2"/>
      <c r="H149" s="2"/>
      <c r="I149" s="26"/>
      <c r="J149" s="27"/>
      <c r="K149" s="92"/>
      <c r="L149" s="165"/>
      <c r="M149" s="94"/>
      <c r="Q149" s="4"/>
      <c r="R149" s="4"/>
      <c r="S149" s="4"/>
      <c r="T149" s="4"/>
      <c r="U149" s="91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6"/>
      <c r="AG149" s="6"/>
      <c r="AH149" s="6"/>
      <c r="AI149" s="4"/>
      <c r="AJ149" s="6"/>
      <c r="AK149" s="6"/>
      <c r="AL149" s="6"/>
      <c r="AM149" s="4"/>
      <c r="AN149" s="6"/>
      <c r="AO149" s="6"/>
      <c r="AP149" s="4"/>
      <c r="AQ149" s="4"/>
      <c r="AR149" s="4"/>
    </row>
    <row r="150" s="90" customFormat="true" ht="15" hidden="false" customHeight="true" outlineLevel="0" collapsed="false">
      <c r="A150" s="108" t="s">
        <v>12</v>
      </c>
      <c r="B150" s="300" t="n">
        <v>1</v>
      </c>
      <c r="C150" s="300" t="n">
        <v>1</v>
      </c>
      <c r="D150" s="106" t="s">
        <v>31</v>
      </c>
      <c r="E150" s="2"/>
      <c r="F150" s="159"/>
      <c r="G150" s="2"/>
      <c r="H150" s="2"/>
      <c r="I150" s="26"/>
      <c r="J150" s="27"/>
      <c r="K150" s="92"/>
      <c r="L150" s="165"/>
      <c r="M150" s="94"/>
      <c r="N150" s="80"/>
      <c r="O150" s="80"/>
      <c r="P150" s="80"/>
      <c r="Q150" s="4"/>
      <c r="R150" s="4"/>
      <c r="S150" s="4"/>
      <c r="T150" s="4"/>
      <c r="U150" s="69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6"/>
      <c r="AG150" s="6"/>
      <c r="AH150" s="6"/>
      <c r="AI150" s="4"/>
      <c r="AJ150" s="6"/>
      <c r="AK150" s="6"/>
      <c r="AL150" s="6"/>
      <c r="AM150" s="4"/>
      <c r="AN150" s="6"/>
      <c r="AO150" s="6"/>
      <c r="AP150" s="4"/>
      <c r="AQ150" s="4"/>
      <c r="AR150" s="4"/>
    </row>
    <row r="151" s="90" customFormat="true" ht="15" hidden="false" customHeight="true" outlineLevel="0" collapsed="false">
      <c r="A151" s="108" t="s">
        <v>293</v>
      </c>
      <c r="B151" s="300" t="n">
        <v>0</v>
      </c>
      <c r="C151" s="300" t="n">
        <v>1</v>
      </c>
      <c r="D151" s="106" t="s">
        <v>79</v>
      </c>
      <c r="E151" s="2"/>
      <c r="F151" s="159"/>
      <c r="G151" s="2"/>
      <c r="H151" s="2"/>
      <c r="I151" s="26"/>
      <c r="J151" s="24"/>
      <c r="K151" s="92"/>
      <c r="L151" s="95"/>
      <c r="M151" s="96"/>
      <c r="N151" s="80"/>
      <c r="O151" s="80"/>
      <c r="P151" s="80"/>
      <c r="Q151" s="4"/>
      <c r="R151" s="4"/>
      <c r="S151" s="4"/>
      <c r="T151" s="4"/>
      <c r="U151" s="69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6"/>
      <c r="AG151" s="6"/>
      <c r="AH151" s="6"/>
      <c r="AI151" s="4"/>
      <c r="AJ151" s="6"/>
      <c r="AK151" s="6"/>
      <c r="AL151" s="6"/>
      <c r="AM151" s="4"/>
      <c r="AN151" s="6"/>
      <c r="AO151" s="6"/>
      <c r="AP151" s="4"/>
      <c r="AQ151" s="4"/>
      <c r="AR151" s="4"/>
    </row>
    <row r="152" s="90" customFormat="true" ht="15" hidden="false" customHeight="true" outlineLevel="0" collapsed="false">
      <c r="A152" s="1"/>
      <c r="B152" s="2"/>
      <c r="C152" s="2"/>
      <c r="D152" s="3"/>
      <c r="E152" s="2"/>
      <c r="F152" s="1"/>
      <c r="G152" s="2"/>
      <c r="H152" s="2"/>
      <c r="I152" s="3"/>
      <c r="J152" s="27"/>
      <c r="K152" s="92"/>
      <c r="L152" s="63"/>
      <c r="M152" s="96"/>
      <c r="N152" s="91"/>
      <c r="O152" s="91"/>
      <c r="P152" s="91"/>
      <c r="Q152" s="4"/>
      <c r="R152" s="4"/>
      <c r="S152" s="4"/>
      <c r="T152" s="4"/>
      <c r="U152" s="69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6"/>
      <c r="AG152" s="6"/>
      <c r="AH152" s="6"/>
      <c r="AI152" s="4"/>
      <c r="AJ152" s="6"/>
      <c r="AK152" s="6"/>
      <c r="AL152" s="6"/>
      <c r="AM152" s="4"/>
      <c r="AN152" s="6"/>
      <c r="AO152" s="6"/>
      <c r="AP152" s="4"/>
      <c r="AQ152" s="4"/>
      <c r="AR152" s="4"/>
    </row>
    <row r="153" s="90" customFormat="true" ht="15" hidden="false" customHeight="true" outlineLevel="0" collapsed="false">
      <c r="A153" s="18" t="s">
        <v>65</v>
      </c>
      <c r="B153" s="18"/>
      <c r="C153" s="18"/>
      <c r="D153" s="18"/>
      <c r="E153" s="2"/>
      <c r="F153" s="18" t="s">
        <v>66</v>
      </c>
      <c r="G153" s="18"/>
      <c r="H153" s="18"/>
      <c r="I153" s="18"/>
      <c r="J153" s="27"/>
      <c r="K153" s="92"/>
      <c r="L153" s="63"/>
      <c r="M153" s="96"/>
      <c r="N153" s="80"/>
      <c r="O153" s="80"/>
      <c r="P153" s="80"/>
      <c r="Q153" s="4"/>
      <c r="R153" s="4"/>
      <c r="S153" s="4"/>
      <c r="T153" s="4"/>
      <c r="U153" s="69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6"/>
      <c r="AG153" s="6"/>
      <c r="AH153" s="6"/>
      <c r="AI153" s="4"/>
      <c r="AJ153" s="6"/>
      <c r="AK153" s="6"/>
      <c r="AL153" s="6"/>
      <c r="AM153" s="4"/>
      <c r="AN153" s="6"/>
      <c r="AO153" s="6"/>
      <c r="AP153" s="4"/>
      <c r="AQ153" s="4"/>
      <c r="AR153" s="4"/>
    </row>
    <row r="154" s="90" customFormat="true" ht="15" hidden="false" customHeight="true" outlineLevel="0" collapsed="false">
      <c r="A154" s="108" t="s">
        <v>123</v>
      </c>
      <c r="B154" s="300" t="n">
        <v>5</v>
      </c>
      <c r="C154" s="300" t="n">
        <v>0</v>
      </c>
      <c r="D154" s="106" t="s">
        <v>292</v>
      </c>
      <c r="E154" s="107"/>
      <c r="F154" s="108" t="s">
        <v>123</v>
      </c>
      <c r="G154" s="300" t="n">
        <v>4</v>
      </c>
      <c r="H154" s="300" t="n">
        <v>2</v>
      </c>
      <c r="I154" s="106" t="s">
        <v>12</v>
      </c>
      <c r="J154" s="27"/>
      <c r="K154" s="4"/>
      <c r="L154" s="26"/>
      <c r="M154" s="80"/>
      <c r="N154" s="80"/>
      <c r="O154" s="80"/>
      <c r="P154" s="80"/>
      <c r="Q154" s="4"/>
      <c r="R154" s="4"/>
      <c r="S154" s="4"/>
      <c r="T154" s="4"/>
      <c r="U154" s="69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6"/>
      <c r="AG154" s="6"/>
      <c r="AH154" s="6"/>
      <c r="AI154" s="4"/>
      <c r="AJ154" s="6"/>
      <c r="AK154" s="6"/>
      <c r="AL154" s="6"/>
      <c r="AM154" s="4"/>
      <c r="AN154" s="6"/>
      <c r="AO154" s="6"/>
      <c r="AP154" s="4"/>
      <c r="AQ154" s="4"/>
      <c r="AR154" s="4"/>
    </row>
    <row r="155" s="90" customFormat="true" ht="15" hidden="false" customHeight="true" outlineLevel="0" collapsed="false">
      <c r="A155" s="108" t="s">
        <v>12</v>
      </c>
      <c r="B155" s="300" t="n">
        <v>0</v>
      </c>
      <c r="C155" s="300" t="n">
        <v>5</v>
      </c>
      <c r="D155" s="106" t="s">
        <v>95</v>
      </c>
      <c r="E155" s="107"/>
      <c r="F155" s="108" t="s">
        <v>293</v>
      </c>
      <c r="G155" s="300" t="n">
        <v>1</v>
      </c>
      <c r="H155" s="300" t="n">
        <v>3</v>
      </c>
      <c r="I155" s="106" t="s">
        <v>292</v>
      </c>
      <c r="J155" s="2"/>
      <c r="K155" s="92"/>
      <c r="L155" s="93"/>
      <c r="M155" s="94"/>
      <c r="N155" s="91"/>
      <c r="O155" s="91"/>
      <c r="P155" s="91"/>
      <c r="Q155" s="4"/>
      <c r="R155" s="4"/>
      <c r="S155" s="4"/>
      <c r="T155" s="4"/>
      <c r="U155" s="79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6"/>
      <c r="AG155" s="6"/>
      <c r="AH155" s="6"/>
      <c r="AI155" s="4"/>
      <c r="AJ155" s="6"/>
      <c r="AK155" s="6"/>
      <c r="AL155" s="6"/>
      <c r="AM155" s="4"/>
      <c r="AN155" s="6"/>
      <c r="AO155" s="6"/>
      <c r="AP155" s="4"/>
      <c r="AQ155" s="4"/>
      <c r="AR155" s="4"/>
    </row>
    <row r="156" s="90" customFormat="true" ht="15" hidden="false" customHeight="true" outlineLevel="0" collapsed="false">
      <c r="A156" s="108" t="s">
        <v>293</v>
      </c>
      <c r="B156" s="300" t="n">
        <v>1</v>
      </c>
      <c r="C156" s="300" t="n">
        <v>3</v>
      </c>
      <c r="D156" s="106" t="s">
        <v>225</v>
      </c>
      <c r="E156" s="107"/>
      <c r="F156" s="108" t="s">
        <v>79</v>
      </c>
      <c r="G156" s="300" t="n">
        <v>0</v>
      </c>
      <c r="H156" s="300" t="n">
        <v>2</v>
      </c>
      <c r="I156" s="106" t="s">
        <v>95</v>
      </c>
      <c r="J156" s="2"/>
      <c r="K156" s="92"/>
      <c r="L156" s="165"/>
      <c r="M156" s="94"/>
      <c r="N156" s="91"/>
      <c r="O156" s="91"/>
      <c r="P156" s="91"/>
      <c r="Q156" s="4"/>
      <c r="R156" s="4"/>
      <c r="S156" s="4"/>
      <c r="T156" s="4"/>
      <c r="U156" s="79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6"/>
      <c r="AG156" s="6"/>
      <c r="AH156" s="6"/>
      <c r="AI156" s="4"/>
      <c r="AJ156" s="6"/>
      <c r="AK156" s="6"/>
      <c r="AL156" s="6"/>
      <c r="AM156" s="4"/>
      <c r="AN156" s="6"/>
      <c r="AO156" s="6"/>
      <c r="AP156" s="4"/>
      <c r="AQ156" s="4"/>
      <c r="AR156" s="4"/>
    </row>
    <row r="157" s="90" customFormat="true" ht="15" hidden="false" customHeight="true" outlineLevel="0" collapsed="false">
      <c r="A157" s="108" t="s">
        <v>79</v>
      </c>
      <c r="B157" s="300" t="n">
        <v>3</v>
      </c>
      <c r="C157" s="300" t="n">
        <v>1</v>
      </c>
      <c r="D157" s="106" t="s">
        <v>31</v>
      </c>
      <c r="E157" s="107"/>
      <c r="F157" s="108" t="s">
        <v>31</v>
      </c>
      <c r="G157" s="300" t="n">
        <v>1</v>
      </c>
      <c r="H157" s="300" t="n">
        <v>1</v>
      </c>
      <c r="I157" s="106" t="s">
        <v>225</v>
      </c>
      <c r="J157" s="27"/>
      <c r="K157" s="92"/>
      <c r="L157" s="165"/>
      <c r="M157" s="94"/>
      <c r="N157" s="80"/>
      <c r="O157" s="80"/>
      <c r="P157" s="80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6"/>
      <c r="AG157" s="6"/>
      <c r="AH157" s="6"/>
      <c r="AI157" s="4"/>
      <c r="AJ157" s="6"/>
      <c r="AK157" s="6"/>
      <c r="AL157" s="6"/>
      <c r="AM157" s="4"/>
      <c r="AN157" s="6"/>
      <c r="AO157" s="6"/>
      <c r="AP157" s="4"/>
      <c r="AQ157" s="4"/>
      <c r="AR157" s="4"/>
    </row>
    <row r="158" s="90" customFormat="true" ht="15" hidden="false" customHeight="true" outlineLevel="0" collapsed="false">
      <c r="A158" s="1"/>
      <c r="B158" s="2"/>
      <c r="C158" s="2"/>
      <c r="D158" s="3"/>
      <c r="E158" s="2"/>
      <c r="F158" s="1"/>
      <c r="G158" s="2"/>
      <c r="H158" s="2"/>
      <c r="I158" s="3"/>
      <c r="J158" s="24"/>
      <c r="K158" s="92"/>
      <c r="L158" s="95"/>
      <c r="M158" s="96"/>
      <c r="N158" s="80"/>
      <c r="O158" s="80"/>
      <c r="P158" s="80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6"/>
      <c r="AG158" s="6"/>
      <c r="AH158" s="6"/>
      <c r="AI158" s="4"/>
      <c r="AJ158" s="6"/>
      <c r="AK158" s="6"/>
      <c r="AL158" s="6"/>
      <c r="AM158" s="4"/>
      <c r="AN158" s="6"/>
      <c r="AO158" s="6"/>
      <c r="AP158" s="4"/>
      <c r="AQ158" s="4"/>
      <c r="AR158" s="4"/>
    </row>
    <row r="159" s="90" customFormat="true" ht="15" hidden="false" customHeight="true" outlineLevel="0" collapsed="false">
      <c r="A159" s="18" t="s">
        <v>68</v>
      </c>
      <c r="B159" s="18"/>
      <c r="C159" s="18"/>
      <c r="D159" s="18"/>
      <c r="E159" s="2"/>
      <c r="F159" s="18" t="s">
        <v>69</v>
      </c>
      <c r="G159" s="18"/>
      <c r="H159" s="18"/>
      <c r="I159" s="18"/>
      <c r="J159" s="27"/>
      <c r="K159" s="92"/>
      <c r="L159" s="63"/>
      <c r="M159" s="96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6"/>
      <c r="AG159" s="6"/>
      <c r="AH159" s="6"/>
      <c r="AI159" s="4"/>
      <c r="AJ159" s="6"/>
      <c r="AK159" s="6"/>
      <c r="AL159" s="6"/>
      <c r="AM159" s="4"/>
      <c r="AN159" s="6"/>
      <c r="AO159" s="6"/>
      <c r="AP159" s="4"/>
      <c r="AQ159" s="4"/>
      <c r="AR159" s="4"/>
    </row>
    <row r="160" s="90" customFormat="true" ht="15" hidden="false" customHeight="true" outlineLevel="0" collapsed="false">
      <c r="A160" s="108" t="s">
        <v>123</v>
      </c>
      <c r="B160" s="300" t="n">
        <v>6</v>
      </c>
      <c r="C160" s="300" t="n">
        <v>0</v>
      </c>
      <c r="D160" s="106" t="s">
        <v>293</v>
      </c>
      <c r="E160" s="107"/>
      <c r="F160" s="108" t="s">
        <v>123</v>
      </c>
      <c r="G160" s="300" t="n">
        <v>2</v>
      </c>
      <c r="H160" s="300" t="n">
        <v>1</v>
      </c>
      <c r="I160" s="106" t="s">
        <v>79</v>
      </c>
      <c r="J160" s="27"/>
      <c r="K160" s="92"/>
      <c r="L160" s="63"/>
      <c r="M160" s="96"/>
      <c r="N160" s="80"/>
      <c r="O160" s="80"/>
      <c r="P160" s="80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6"/>
      <c r="AG160" s="6"/>
      <c r="AH160" s="6"/>
      <c r="AI160" s="4"/>
      <c r="AJ160" s="6"/>
      <c r="AK160" s="6"/>
      <c r="AL160" s="6"/>
      <c r="AM160" s="4"/>
      <c r="AN160" s="6"/>
      <c r="AO160" s="6"/>
      <c r="AP160" s="4"/>
      <c r="AQ160" s="4"/>
      <c r="AR160" s="4"/>
    </row>
    <row r="161" customFormat="false" ht="15" hidden="false" customHeight="true" outlineLevel="0" collapsed="false">
      <c r="A161" s="108" t="s">
        <v>79</v>
      </c>
      <c r="B161" s="300" t="n">
        <v>4</v>
      </c>
      <c r="C161" s="300" t="n">
        <v>0</v>
      </c>
      <c r="D161" s="106" t="s">
        <v>12</v>
      </c>
      <c r="E161" s="107"/>
      <c r="F161" s="108" t="s">
        <v>31</v>
      </c>
      <c r="G161" s="300" t="n">
        <v>3</v>
      </c>
      <c r="H161" s="300" t="n">
        <v>0</v>
      </c>
      <c r="I161" s="106" t="s">
        <v>293</v>
      </c>
      <c r="J161" s="101"/>
      <c r="L161" s="101"/>
      <c r="M161" s="101"/>
      <c r="N161" s="101"/>
      <c r="O161" s="101"/>
      <c r="P161" s="101"/>
      <c r="U161" s="101"/>
      <c r="AF161" s="6"/>
      <c r="AG161" s="6"/>
      <c r="AH161" s="6"/>
      <c r="AJ161" s="6"/>
      <c r="AK161" s="6"/>
      <c r="AL161" s="6"/>
      <c r="AN161" s="6"/>
      <c r="AO161" s="6"/>
    </row>
    <row r="162" customFormat="false" ht="15" hidden="false" customHeight="true" outlineLevel="0" collapsed="false">
      <c r="A162" s="108" t="s">
        <v>31</v>
      </c>
      <c r="B162" s="300" t="n">
        <v>4</v>
      </c>
      <c r="C162" s="300" t="n">
        <v>0</v>
      </c>
      <c r="D162" s="106" t="s">
        <v>292</v>
      </c>
      <c r="E162" s="107"/>
      <c r="F162" s="108" t="s">
        <v>225</v>
      </c>
      <c r="G162" s="300" t="n">
        <v>0</v>
      </c>
      <c r="H162" s="300" t="n">
        <v>4</v>
      </c>
      <c r="I162" s="106" t="s">
        <v>12</v>
      </c>
      <c r="J162" s="101"/>
      <c r="K162" s="92"/>
      <c r="L162" s="93"/>
      <c r="M162" s="94"/>
      <c r="N162" s="91"/>
      <c r="O162" s="91"/>
      <c r="P162" s="91"/>
      <c r="U162" s="101"/>
      <c r="AF162" s="6"/>
      <c r="AG162" s="6"/>
      <c r="AH162" s="6"/>
      <c r="AJ162" s="6"/>
      <c r="AK162" s="6"/>
      <c r="AL162" s="6"/>
      <c r="AN162" s="6"/>
      <c r="AO162" s="6"/>
    </row>
    <row r="163" customFormat="false" ht="15" hidden="false" customHeight="true" outlineLevel="0" collapsed="false">
      <c r="A163" s="108" t="s">
        <v>225</v>
      </c>
      <c r="B163" s="300" t="n">
        <v>1</v>
      </c>
      <c r="C163" s="300" t="n">
        <v>6</v>
      </c>
      <c r="D163" s="106" t="s">
        <v>95</v>
      </c>
      <c r="E163" s="107"/>
      <c r="F163" s="108" t="s">
        <v>95</v>
      </c>
      <c r="G163" s="300" t="n">
        <v>9</v>
      </c>
      <c r="H163" s="300" t="n">
        <v>3</v>
      </c>
      <c r="I163" s="106" t="s">
        <v>292</v>
      </c>
      <c r="J163" s="101"/>
      <c r="K163" s="92"/>
      <c r="L163" s="165"/>
      <c r="M163" s="94"/>
      <c r="N163" s="91"/>
      <c r="O163" s="91"/>
      <c r="P163" s="91"/>
      <c r="U163" s="101"/>
      <c r="AF163" s="6"/>
      <c r="AG163" s="6"/>
      <c r="AH163" s="6"/>
      <c r="AJ163" s="6"/>
      <c r="AK163" s="6"/>
      <c r="AL163" s="6"/>
      <c r="AN163" s="6"/>
      <c r="AO163" s="6"/>
    </row>
    <row r="164" customFormat="false" ht="15" hidden="false" customHeight="true" outlineLevel="0" collapsed="false">
      <c r="A164" s="188"/>
      <c r="B164" s="107"/>
      <c r="C164" s="107"/>
      <c r="D164" s="189"/>
      <c r="E164" s="107"/>
      <c r="F164" s="188"/>
      <c r="G164" s="107"/>
      <c r="H164" s="107"/>
      <c r="I164" s="189"/>
      <c r="J164" s="101"/>
      <c r="K164" s="92"/>
      <c r="L164" s="165"/>
      <c r="M164" s="94"/>
      <c r="N164" s="80"/>
      <c r="O164" s="80"/>
      <c r="P164" s="80"/>
      <c r="U164" s="101"/>
      <c r="AF164" s="6"/>
      <c r="AG164" s="6"/>
      <c r="AH164" s="6"/>
      <c r="AJ164" s="6"/>
      <c r="AK164" s="6"/>
      <c r="AL164" s="6"/>
      <c r="AN164" s="6"/>
      <c r="AO164" s="6"/>
    </row>
    <row r="165" customFormat="false" ht="15" hidden="false" customHeight="true" outlineLevel="0" collapsed="false">
      <c r="A165" s="18" t="s">
        <v>70</v>
      </c>
      <c r="B165" s="18"/>
      <c r="C165" s="18"/>
      <c r="D165" s="18"/>
      <c r="F165" s="18" t="s">
        <v>71</v>
      </c>
      <c r="G165" s="18"/>
      <c r="H165" s="18"/>
      <c r="I165" s="18"/>
      <c r="J165" s="101"/>
      <c r="K165" s="92"/>
      <c r="L165" s="95"/>
      <c r="M165" s="96"/>
      <c r="N165" s="80"/>
      <c r="O165" s="80"/>
      <c r="P165" s="80"/>
      <c r="U165" s="101"/>
      <c r="AF165" s="6"/>
      <c r="AG165" s="6"/>
      <c r="AH165" s="6"/>
      <c r="AJ165" s="6"/>
      <c r="AK165" s="6"/>
      <c r="AL165" s="6"/>
      <c r="AN165" s="6"/>
      <c r="AO165" s="6"/>
    </row>
    <row r="166" customFormat="false" ht="15" hidden="false" customHeight="true" outlineLevel="0" collapsed="false">
      <c r="A166" s="108" t="s">
        <v>123</v>
      </c>
      <c r="B166" s="300" t="n">
        <v>4</v>
      </c>
      <c r="C166" s="300" t="n">
        <v>3</v>
      </c>
      <c r="D166" s="106" t="s">
        <v>31</v>
      </c>
      <c r="E166" s="107"/>
      <c r="F166" s="108" t="s">
        <v>123</v>
      </c>
      <c r="G166" s="300" t="n">
        <v>2</v>
      </c>
      <c r="H166" s="300" t="n">
        <v>1</v>
      </c>
      <c r="I166" s="106" t="s">
        <v>225</v>
      </c>
      <c r="J166" s="101"/>
      <c r="K166" s="92"/>
      <c r="L166" s="63"/>
      <c r="M166" s="96"/>
      <c r="N166" s="90"/>
      <c r="O166" s="90"/>
      <c r="P166" s="90"/>
      <c r="U166" s="101"/>
      <c r="AF166" s="6"/>
      <c r="AG166" s="6"/>
      <c r="AH166" s="6"/>
      <c r="AJ166" s="6"/>
      <c r="AK166" s="6"/>
      <c r="AL166" s="6"/>
      <c r="AN166" s="6"/>
      <c r="AO166" s="6"/>
    </row>
    <row r="167" customFormat="false" ht="15" hidden="false" customHeight="true" outlineLevel="0" collapsed="false">
      <c r="A167" s="108" t="s">
        <v>225</v>
      </c>
      <c r="B167" s="300" t="n">
        <v>0</v>
      </c>
      <c r="C167" s="300" t="n">
        <v>3</v>
      </c>
      <c r="D167" s="106" t="s">
        <v>79</v>
      </c>
      <c r="E167" s="107"/>
      <c r="F167" s="108" t="s">
        <v>95</v>
      </c>
      <c r="G167" s="300" t="n">
        <v>0</v>
      </c>
      <c r="H167" s="300" t="n">
        <v>7</v>
      </c>
      <c r="I167" s="106" t="s">
        <v>31</v>
      </c>
      <c r="J167" s="101"/>
      <c r="K167" s="92"/>
      <c r="L167" s="63"/>
      <c r="M167" s="96"/>
      <c r="N167" s="80"/>
      <c r="O167" s="80"/>
      <c r="P167" s="80"/>
      <c r="U167" s="101"/>
      <c r="AF167" s="6"/>
      <c r="AG167" s="6"/>
      <c r="AH167" s="6"/>
      <c r="AJ167" s="6"/>
      <c r="AK167" s="6"/>
      <c r="AL167" s="6"/>
      <c r="AN167" s="6"/>
      <c r="AO167" s="6"/>
    </row>
    <row r="168" customFormat="false" ht="15" hidden="false" customHeight="true" outlineLevel="0" collapsed="false">
      <c r="A168" s="108" t="s">
        <v>95</v>
      </c>
      <c r="B168" s="300" t="n">
        <v>8</v>
      </c>
      <c r="C168" s="300" t="n">
        <v>0</v>
      </c>
      <c r="D168" s="106" t="s">
        <v>293</v>
      </c>
      <c r="E168" s="107"/>
      <c r="F168" s="108" t="s">
        <v>292</v>
      </c>
      <c r="G168" s="300" t="n">
        <v>1</v>
      </c>
      <c r="H168" s="300" t="n">
        <v>0</v>
      </c>
      <c r="I168" s="106" t="s">
        <v>79</v>
      </c>
      <c r="J168" s="101"/>
      <c r="L168" s="101"/>
      <c r="M168" s="101"/>
      <c r="N168" s="101"/>
      <c r="O168" s="101"/>
      <c r="P168" s="101"/>
      <c r="U168" s="101"/>
      <c r="AF168" s="6"/>
      <c r="AG168" s="6"/>
      <c r="AH168" s="6"/>
      <c r="AJ168" s="6"/>
      <c r="AK168" s="6"/>
      <c r="AL168" s="6"/>
      <c r="AN168" s="6"/>
      <c r="AO168" s="6"/>
    </row>
    <row r="169" customFormat="false" ht="15" hidden="false" customHeight="true" outlineLevel="0" collapsed="false">
      <c r="A169" s="108" t="s">
        <v>292</v>
      </c>
      <c r="B169" s="300" t="n">
        <v>3</v>
      </c>
      <c r="C169" s="300" t="n">
        <v>2</v>
      </c>
      <c r="D169" s="106" t="s">
        <v>12</v>
      </c>
      <c r="E169" s="107"/>
      <c r="F169" s="108" t="s">
        <v>12</v>
      </c>
      <c r="G169" s="300" t="n">
        <v>3</v>
      </c>
      <c r="H169" s="300" t="n">
        <v>0</v>
      </c>
      <c r="I169" s="106" t="s">
        <v>293</v>
      </c>
      <c r="J169" s="101"/>
      <c r="K169" s="92"/>
      <c r="L169" s="93"/>
      <c r="M169" s="94"/>
      <c r="N169" s="91"/>
      <c r="O169" s="91"/>
      <c r="P169" s="91"/>
      <c r="U169" s="101"/>
      <c r="AF169" s="6"/>
      <c r="AG169" s="6"/>
      <c r="AH169" s="6"/>
      <c r="AJ169" s="6"/>
      <c r="AK169" s="6"/>
      <c r="AL169" s="6"/>
      <c r="AN169" s="6"/>
      <c r="AO169" s="6"/>
    </row>
    <row r="170" customFormat="false" ht="15" hidden="false" customHeight="true" outlineLevel="0" collapsed="false">
      <c r="J170" s="101"/>
      <c r="K170" s="92"/>
      <c r="L170" s="165"/>
      <c r="M170" s="94"/>
      <c r="N170" s="91"/>
      <c r="O170" s="91"/>
      <c r="P170" s="91"/>
      <c r="U170" s="101"/>
      <c r="AF170" s="6"/>
      <c r="AG170" s="6"/>
      <c r="AH170" s="6"/>
      <c r="AJ170" s="6"/>
      <c r="AK170" s="6"/>
      <c r="AL170" s="6"/>
      <c r="AN170" s="6"/>
      <c r="AO170" s="6"/>
    </row>
    <row r="171" customFormat="false" ht="15" hidden="false" customHeight="true" outlineLevel="0" collapsed="false">
      <c r="A171" s="18" t="s">
        <v>72</v>
      </c>
      <c r="B171" s="18"/>
      <c r="C171" s="18"/>
      <c r="D171" s="18"/>
      <c r="G171" s="3"/>
      <c r="H171" s="3"/>
      <c r="J171" s="101"/>
      <c r="K171" s="92"/>
      <c r="L171" s="165"/>
      <c r="M171" s="94"/>
      <c r="N171" s="80"/>
      <c r="O171" s="80"/>
      <c r="P171" s="80"/>
      <c r="U171" s="101"/>
      <c r="AF171" s="6"/>
      <c r="AG171" s="6"/>
      <c r="AH171" s="6"/>
      <c r="AJ171" s="6"/>
      <c r="AK171" s="6"/>
      <c r="AL171" s="6"/>
      <c r="AN171" s="6"/>
      <c r="AO171" s="6"/>
    </row>
    <row r="172" customFormat="false" ht="15" hidden="false" customHeight="true" outlineLevel="0" collapsed="false">
      <c r="A172" s="108" t="s">
        <v>123</v>
      </c>
      <c r="B172" s="300" t="n">
        <v>2</v>
      </c>
      <c r="C172" s="300" t="n">
        <v>0</v>
      </c>
      <c r="D172" s="106" t="s">
        <v>95</v>
      </c>
      <c r="F172" s="24"/>
      <c r="I172" s="26"/>
      <c r="J172" s="101"/>
      <c r="K172" s="92"/>
      <c r="L172" s="95"/>
      <c r="M172" s="96"/>
      <c r="N172" s="80"/>
      <c r="O172" s="80"/>
      <c r="P172" s="80"/>
      <c r="U172" s="101"/>
      <c r="AF172" s="6"/>
      <c r="AG172" s="6"/>
      <c r="AH172" s="6"/>
      <c r="AJ172" s="6"/>
      <c r="AK172" s="6"/>
      <c r="AL172" s="6"/>
      <c r="AN172" s="6"/>
      <c r="AO172" s="6"/>
    </row>
    <row r="173" customFormat="false" ht="15" hidden="false" customHeight="true" outlineLevel="0" collapsed="false">
      <c r="A173" s="108" t="s">
        <v>292</v>
      </c>
      <c r="B173" s="300" t="n">
        <v>2</v>
      </c>
      <c r="C173" s="300" t="n">
        <v>2</v>
      </c>
      <c r="D173" s="106" t="s">
        <v>225</v>
      </c>
      <c r="F173" s="24"/>
      <c r="I173" s="26"/>
      <c r="J173" s="101"/>
      <c r="M173" s="3"/>
      <c r="AF173" s="6"/>
      <c r="AG173" s="6"/>
      <c r="AH173" s="6"/>
      <c r="AJ173" s="6"/>
      <c r="AK173" s="6"/>
      <c r="AL173" s="6"/>
      <c r="AN173" s="6"/>
      <c r="AO173" s="6"/>
    </row>
    <row r="174" customFormat="false" ht="15" hidden="false" customHeight="true" outlineLevel="0" collapsed="false">
      <c r="A174" s="108" t="s">
        <v>12</v>
      </c>
      <c r="B174" s="300" t="n">
        <v>0</v>
      </c>
      <c r="C174" s="300" t="n">
        <v>0</v>
      </c>
      <c r="D174" s="106" t="s">
        <v>31</v>
      </c>
      <c r="F174" s="159"/>
      <c r="I174" s="26"/>
      <c r="J174" s="24"/>
      <c r="M174" s="3"/>
      <c r="AF174" s="6"/>
      <c r="AG174" s="6"/>
      <c r="AH174" s="6"/>
      <c r="AJ174" s="6"/>
      <c r="AK174" s="6"/>
      <c r="AL174" s="6"/>
      <c r="AN174" s="6"/>
      <c r="AO174" s="6"/>
    </row>
    <row r="175" customFormat="false" ht="15" hidden="false" customHeight="true" outlineLevel="0" collapsed="false">
      <c r="A175" s="108" t="s">
        <v>293</v>
      </c>
      <c r="B175" s="300" t="n">
        <v>0</v>
      </c>
      <c r="C175" s="300" t="n">
        <v>0</v>
      </c>
      <c r="D175" s="106" t="s">
        <v>79</v>
      </c>
      <c r="F175" s="159"/>
      <c r="I175" s="26"/>
      <c r="J175" s="90"/>
      <c r="M175" s="3"/>
      <c r="AF175" s="6"/>
      <c r="AG175" s="6"/>
      <c r="AH175" s="6"/>
      <c r="AJ175" s="6"/>
      <c r="AK175" s="6"/>
      <c r="AL175" s="6"/>
      <c r="AN175" s="6"/>
      <c r="AO175" s="6"/>
    </row>
    <row r="176" customFormat="false" ht="15" hidden="false" customHeight="true" outlineLevel="0" collapsed="false">
      <c r="J176" s="101"/>
      <c r="M176" s="3"/>
      <c r="AF176" s="6"/>
      <c r="AG176" s="6"/>
      <c r="AH176" s="6"/>
      <c r="AJ176" s="6"/>
      <c r="AK176" s="6"/>
      <c r="AL176" s="6"/>
      <c r="AN176" s="6"/>
      <c r="AO176" s="6"/>
    </row>
    <row r="177" customFormat="false" ht="15" hidden="false" customHeight="true" outlineLevel="0" collapsed="false">
      <c r="B177" s="3"/>
      <c r="C177" s="3"/>
      <c r="G177" s="3"/>
      <c r="H177" s="3"/>
      <c r="M177" s="3"/>
      <c r="AF177" s="6"/>
      <c r="AG177" s="6"/>
      <c r="AH177" s="6"/>
      <c r="AJ177" s="6"/>
      <c r="AK177" s="6"/>
      <c r="AL177" s="6"/>
      <c r="AN177" s="6"/>
      <c r="AO177" s="6"/>
    </row>
    <row r="178" customFormat="false" ht="15" hidden="false" customHeight="true" outlineLevel="0" collapsed="false">
      <c r="M178" s="3"/>
      <c r="AF178" s="6"/>
      <c r="AG178" s="6"/>
      <c r="AH178" s="6"/>
      <c r="AJ178" s="6"/>
      <c r="AK178" s="6"/>
      <c r="AL178" s="6"/>
      <c r="AN178" s="6"/>
      <c r="AO178" s="6"/>
    </row>
    <row r="179" customFormat="false" ht="15" hidden="false" customHeight="true" outlineLevel="0" collapsed="false">
      <c r="M179" s="3"/>
      <c r="AF179" s="6"/>
      <c r="AG179" s="6"/>
      <c r="AH179" s="6"/>
      <c r="AJ179" s="6"/>
      <c r="AK179" s="6"/>
      <c r="AL179" s="6"/>
      <c r="AN179" s="6"/>
      <c r="AO179" s="6"/>
    </row>
    <row r="180" customFormat="false" ht="15" hidden="false" customHeight="true" outlineLevel="0" collapsed="false">
      <c r="M180" s="3"/>
      <c r="AF180" s="6"/>
      <c r="AG180" s="6"/>
      <c r="AH180" s="6"/>
      <c r="AJ180" s="6"/>
      <c r="AK180" s="6"/>
      <c r="AL180" s="6"/>
      <c r="AN180" s="6"/>
      <c r="AO180" s="6"/>
    </row>
    <row r="181" customFormat="false" ht="15" hidden="false" customHeight="true" outlineLevel="0" collapsed="false">
      <c r="M181" s="3"/>
      <c r="AF181" s="6"/>
      <c r="AG181" s="6"/>
      <c r="AH181" s="6"/>
      <c r="AJ181" s="6"/>
      <c r="AK181" s="6"/>
      <c r="AL181" s="6"/>
      <c r="AN181" s="6"/>
      <c r="AO181" s="6"/>
    </row>
    <row r="182" customFormat="false" ht="15" hidden="false" customHeight="true" outlineLevel="0" collapsed="false">
      <c r="M182" s="3"/>
      <c r="AF182" s="6"/>
      <c r="AG182" s="6"/>
      <c r="AH182" s="6"/>
      <c r="AJ182" s="6"/>
      <c r="AK182" s="6"/>
      <c r="AL182" s="6"/>
      <c r="AN182" s="6"/>
      <c r="AO182" s="6"/>
    </row>
    <row r="183" customFormat="false" ht="15" hidden="false" customHeight="true" outlineLevel="0" collapsed="false">
      <c r="M183" s="3"/>
      <c r="AF183" s="6"/>
      <c r="AG183" s="6"/>
      <c r="AH183" s="6"/>
      <c r="AJ183" s="6"/>
      <c r="AK183" s="6"/>
      <c r="AL183" s="6"/>
      <c r="AN183" s="6"/>
      <c r="AO183" s="6"/>
    </row>
    <row r="184" customFormat="false" ht="15" hidden="false" customHeight="true" outlineLevel="0" collapsed="false">
      <c r="M184" s="3"/>
      <c r="AF184" s="6"/>
      <c r="AG184" s="6"/>
      <c r="AH184" s="6"/>
      <c r="AJ184" s="6"/>
      <c r="AK184" s="6"/>
      <c r="AL184" s="6"/>
      <c r="AN184" s="6"/>
      <c r="AO184" s="6"/>
    </row>
    <row r="185" customFormat="false" ht="15" hidden="false" customHeight="true" outlineLevel="0" collapsed="false">
      <c r="M185" s="3"/>
      <c r="AF185" s="6"/>
      <c r="AG185" s="6"/>
      <c r="AH185" s="6"/>
      <c r="AJ185" s="6"/>
      <c r="AK185" s="6"/>
      <c r="AL185" s="6"/>
      <c r="AN185" s="6"/>
      <c r="AO185" s="6"/>
    </row>
    <row r="186" customFormat="false" ht="15" hidden="false" customHeight="true" outlineLevel="0" collapsed="false">
      <c r="M186" s="3"/>
      <c r="AF186" s="6"/>
      <c r="AG186" s="6"/>
      <c r="AH186" s="6"/>
      <c r="AJ186" s="6"/>
      <c r="AK186" s="6"/>
      <c r="AL186" s="6"/>
      <c r="AN186" s="6"/>
      <c r="AO186" s="6"/>
    </row>
    <row r="187" customFormat="false" ht="15" hidden="false" customHeight="true" outlineLevel="0" collapsed="false">
      <c r="M187" s="3"/>
      <c r="AF187" s="6"/>
      <c r="AG187" s="6"/>
      <c r="AH187" s="6"/>
      <c r="AJ187" s="6"/>
      <c r="AK187" s="6"/>
      <c r="AL187" s="6"/>
      <c r="AN187" s="6"/>
      <c r="AO187" s="6"/>
    </row>
    <row r="188" customFormat="false" ht="15" hidden="false" customHeight="true" outlineLevel="0" collapsed="false">
      <c r="M188" s="3"/>
    </row>
    <row r="189" customFormat="false" ht="15" hidden="false" customHeight="true" outlineLevel="0" collapsed="false">
      <c r="M189" s="3"/>
    </row>
    <row r="190" customFormat="false" ht="15" hidden="false" customHeight="true" outlineLevel="0" collapsed="false">
      <c r="A190" s="297" t="s">
        <v>88</v>
      </c>
      <c r="B190" s="297"/>
      <c r="C190" s="297"/>
      <c r="D190" s="297"/>
      <c r="E190" s="297"/>
      <c r="F190" s="297"/>
      <c r="G190" s="297"/>
      <c r="H190" s="297"/>
      <c r="I190" s="297"/>
      <c r="K190" s="298" t="s">
        <v>297</v>
      </c>
      <c r="L190" s="298"/>
      <c r="M190" s="298"/>
      <c r="N190" s="298"/>
      <c r="O190" s="298"/>
      <c r="P190" s="298"/>
      <c r="Q190" s="298"/>
      <c r="R190" s="298"/>
      <c r="S190" s="298"/>
      <c r="T190" s="298"/>
      <c r="U190" s="298"/>
      <c r="V190" s="298"/>
    </row>
    <row r="191" customFormat="false" ht="15" hidden="false" customHeight="true" outlineLevel="0" collapsed="false">
      <c r="K191" s="298"/>
      <c r="L191" s="298"/>
      <c r="M191" s="298"/>
      <c r="N191" s="298"/>
      <c r="O191" s="298"/>
      <c r="P191" s="298"/>
      <c r="Q191" s="298"/>
      <c r="R191" s="298"/>
      <c r="S191" s="298"/>
      <c r="T191" s="298"/>
      <c r="U191" s="298"/>
      <c r="V191" s="298"/>
    </row>
    <row r="192" customFormat="false" ht="15" hidden="false" customHeight="true" outlineLevel="0" collapsed="false">
      <c r="A192" s="18" t="s">
        <v>5</v>
      </c>
      <c r="B192" s="18"/>
      <c r="C192" s="18"/>
      <c r="D192" s="18"/>
      <c r="F192" s="18" t="s">
        <v>6</v>
      </c>
      <c r="G192" s="18"/>
      <c r="H192" s="18"/>
      <c r="I192" s="18"/>
      <c r="K192" s="8"/>
      <c r="L192" s="12"/>
      <c r="M192" s="11"/>
      <c r="N192" s="8"/>
      <c r="O192" s="8"/>
      <c r="P192" s="8"/>
      <c r="Q192" s="8"/>
      <c r="R192" s="8"/>
      <c r="S192" s="8"/>
      <c r="T192" s="8"/>
      <c r="U192" s="8"/>
    </row>
    <row r="193" customFormat="false" ht="15" hidden="false" customHeight="true" outlineLevel="0" collapsed="false">
      <c r="A193" s="108" t="s">
        <v>269</v>
      </c>
      <c r="B193" s="300" t="n">
        <v>3</v>
      </c>
      <c r="C193" s="300" t="n">
        <v>1</v>
      </c>
      <c r="D193" s="106" t="s">
        <v>32</v>
      </c>
      <c r="E193" s="107"/>
      <c r="F193" s="108" t="s">
        <v>269</v>
      </c>
      <c r="G193" s="300" t="n">
        <v>1</v>
      </c>
      <c r="H193" s="300" t="n">
        <v>1</v>
      </c>
      <c r="I193" s="106" t="s">
        <v>13</v>
      </c>
      <c r="K193" s="28" t="s">
        <v>14</v>
      </c>
      <c r="L193" s="141" t="s">
        <v>15</v>
      </c>
      <c r="M193" s="30" t="s">
        <v>16</v>
      </c>
      <c r="N193" s="31" t="s">
        <v>17</v>
      </c>
      <c r="O193" s="32" t="s">
        <v>18</v>
      </c>
      <c r="P193" s="32" t="s">
        <v>19</v>
      </c>
      <c r="Q193" s="33" t="s">
        <v>20</v>
      </c>
      <c r="R193" s="34" t="s">
        <v>21</v>
      </c>
      <c r="S193" s="35" t="s">
        <v>22</v>
      </c>
      <c r="T193" s="36" t="s">
        <v>23</v>
      </c>
      <c r="U193" s="37" t="s">
        <v>24</v>
      </c>
      <c r="V193" s="37" t="s">
        <v>25</v>
      </c>
    </row>
    <row r="194" customFormat="false" ht="15" hidden="false" customHeight="true" outlineLevel="0" collapsed="false">
      <c r="A194" s="108" t="s">
        <v>13</v>
      </c>
      <c r="B194" s="300" t="n">
        <v>3</v>
      </c>
      <c r="C194" s="300" t="n">
        <v>1</v>
      </c>
      <c r="D194" s="106" t="s">
        <v>83</v>
      </c>
      <c r="E194" s="107"/>
      <c r="F194" s="108" t="s">
        <v>201</v>
      </c>
      <c r="G194" s="300" t="n">
        <v>3</v>
      </c>
      <c r="H194" s="300" t="n">
        <v>2</v>
      </c>
      <c r="I194" s="106" t="s">
        <v>32</v>
      </c>
      <c r="K194" s="302" t="s">
        <v>28</v>
      </c>
      <c r="L194" s="303" t="s">
        <v>269</v>
      </c>
      <c r="M194" s="302" t="n">
        <v>29</v>
      </c>
      <c r="N194" s="42" t="n">
        <v>14</v>
      </c>
      <c r="O194" s="42" t="n">
        <v>8</v>
      </c>
      <c r="P194" s="42" t="n">
        <v>5</v>
      </c>
      <c r="Q194" s="43" t="n">
        <v>1</v>
      </c>
      <c r="R194" s="42" t="n">
        <v>22</v>
      </c>
      <c r="S194" s="42" t="n">
        <v>8</v>
      </c>
      <c r="T194" s="43" t="n">
        <v>14</v>
      </c>
      <c r="U194" s="44" t="s">
        <v>29</v>
      </c>
      <c r="V194" s="45" t="n">
        <v>5</v>
      </c>
      <c r="W194" s="46" t="s">
        <v>97</v>
      </c>
    </row>
    <row r="195" customFormat="false" ht="15" hidden="false" customHeight="true" outlineLevel="0" collapsed="false">
      <c r="A195" s="108" t="s">
        <v>201</v>
      </c>
      <c r="B195" s="300" t="n">
        <v>1</v>
      </c>
      <c r="C195" s="300" t="n">
        <v>2</v>
      </c>
      <c r="D195" s="106" t="s">
        <v>27</v>
      </c>
      <c r="E195" s="107"/>
      <c r="F195" s="108" t="s">
        <v>298</v>
      </c>
      <c r="G195" s="300" t="n">
        <v>5</v>
      </c>
      <c r="H195" s="300" t="n">
        <v>0</v>
      </c>
      <c r="I195" s="106" t="s">
        <v>83</v>
      </c>
      <c r="K195" s="51" t="s">
        <v>33</v>
      </c>
      <c r="L195" s="171" t="s">
        <v>298</v>
      </c>
      <c r="M195" s="74" t="n">
        <v>24</v>
      </c>
      <c r="N195" s="51" t="n">
        <v>14</v>
      </c>
      <c r="O195" s="47" t="n">
        <v>7</v>
      </c>
      <c r="P195" s="47" t="n">
        <v>3</v>
      </c>
      <c r="Q195" s="53" t="n">
        <v>4</v>
      </c>
      <c r="R195" s="47" t="n">
        <v>22</v>
      </c>
      <c r="S195" s="47" t="n">
        <v>18</v>
      </c>
      <c r="T195" s="53" t="n">
        <v>4</v>
      </c>
      <c r="U195" s="44"/>
      <c r="V195" s="54" t="n">
        <v>0</v>
      </c>
      <c r="W195" s="46" t="s">
        <v>97</v>
      </c>
    </row>
    <row r="196" customFormat="false" ht="15" hidden="false" customHeight="true" outlineLevel="0" collapsed="false">
      <c r="A196" s="108" t="s">
        <v>298</v>
      </c>
      <c r="B196" s="300" t="n">
        <v>2</v>
      </c>
      <c r="C196" s="300" t="n">
        <v>2</v>
      </c>
      <c r="D196" s="106" t="s">
        <v>122</v>
      </c>
      <c r="E196" s="107"/>
      <c r="F196" s="108" t="s">
        <v>122</v>
      </c>
      <c r="G196" s="300" t="n">
        <v>1</v>
      </c>
      <c r="H196" s="300" t="n">
        <v>5</v>
      </c>
      <c r="I196" s="106" t="s">
        <v>27</v>
      </c>
      <c r="K196" s="51" t="s">
        <v>37</v>
      </c>
      <c r="L196" s="171" t="s">
        <v>201</v>
      </c>
      <c r="M196" s="74" t="n">
        <v>23</v>
      </c>
      <c r="N196" s="51" t="n">
        <v>14</v>
      </c>
      <c r="O196" s="47" t="n">
        <v>7</v>
      </c>
      <c r="P196" s="47" t="n">
        <v>2</v>
      </c>
      <c r="Q196" s="53" t="n">
        <v>5</v>
      </c>
      <c r="R196" s="47" t="n">
        <v>20</v>
      </c>
      <c r="S196" s="47" t="n">
        <v>16</v>
      </c>
      <c r="T196" s="53" t="n">
        <v>4</v>
      </c>
      <c r="U196" s="58" t="s">
        <v>38</v>
      </c>
      <c r="V196" s="54" t="n">
        <v>3</v>
      </c>
      <c r="W196" s="46" t="s">
        <v>39</v>
      </c>
      <c r="X196" s="147" t="s">
        <v>299</v>
      </c>
      <c r="Y196" s="147"/>
      <c r="Z196" s="147"/>
    </row>
    <row r="197" customFormat="false" ht="15" hidden="false" customHeight="true" outlineLevel="0" collapsed="false">
      <c r="K197" s="51" t="s">
        <v>40</v>
      </c>
      <c r="L197" s="171" t="s">
        <v>99</v>
      </c>
      <c r="M197" s="60" t="n">
        <v>23</v>
      </c>
      <c r="N197" s="51" t="n">
        <v>14</v>
      </c>
      <c r="O197" s="52" t="n">
        <v>6</v>
      </c>
      <c r="P197" s="52" t="n">
        <v>5</v>
      </c>
      <c r="Q197" s="53" t="n">
        <v>3</v>
      </c>
      <c r="R197" s="52" t="n">
        <v>23</v>
      </c>
      <c r="S197" s="52" t="n">
        <v>20</v>
      </c>
      <c r="T197" s="53" t="n">
        <v>3</v>
      </c>
      <c r="U197" s="61"/>
      <c r="V197" s="54" t="n">
        <v>1</v>
      </c>
      <c r="X197" s="147"/>
      <c r="Y197" s="147"/>
      <c r="Z197" s="147"/>
    </row>
    <row r="198" customFormat="false" ht="15" hidden="false" customHeight="true" outlineLevel="0" collapsed="false">
      <c r="A198" s="18" t="s">
        <v>41</v>
      </c>
      <c r="B198" s="18"/>
      <c r="C198" s="18"/>
      <c r="D198" s="18"/>
      <c r="F198" s="18" t="s">
        <v>42</v>
      </c>
      <c r="G198" s="18"/>
      <c r="H198" s="18"/>
      <c r="I198" s="18"/>
      <c r="K198" s="51" t="s">
        <v>43</v>
      </c>
      <c r="L198" s="171" t="s">
        <v>32</v>
      </c>
      <c r="M198" s="60" t="n">
        <v>23</v>
      </c>
      <c r="N198" s="51" t="n">
        <v>14</v>
      </c>
      <c r="O198" s="47" t="n">
        <v>7</v>
      </c>
      <c r="P198" s="47" t="n">
        <v>2</v>
      </c>
      <c r="Q198" s="53" t="n">
        <v>5</v>
      </c>
      <c r="R198" s="47" t="n">
        <v>29</v>
      </c>
      <c r="S198" s="47" t="n">
        <v>15</v>
      </c>
      <c r="T198" s="53" t="n">
        <v>14</v>
      </c>
      <c r="U198" s="64"/>
      <c r="V198" s="54" t="n">
        <v>1</v>
      </c>
      <c r="W198" s="148"/>
      <c r="X198" s="147"/>
      <c r="Y198" s="147"/>
      <c r="Z198" s="147"/>
    </row>
    <row r="199" customFormat="false" ht="15" hidden="false" customHeight="true" outlineLevel="0" collapsed="false">
      <c r="A199" s="108" t="s">
        <v>269</v>
      </c>
      <c r="B199" s="300" t="n">
        <v>2</v>
      </c>
      <c r="C199" s="300" t="n">
        <v>0</v>
      </c>
      <c r="D199" s="106" t="s">
        <v>201</v>
      </c>
      <c r="E199" s="107"/>
      <c r="F199" s="108" t="s">
        <v>269</v>
      </c>
      <c r="G199" s="300" t="n">
        <v>0</v>
      </c>
      <c r="H199" s="300" t="n">
        <v>1</v>
      </c>
      <c r="I199" s="106" t="s">
        <v>298</v>
      </c>
      <c r="K199" s="68" t="s">
        <v>45</v>
      </c>
      <c r="L199" s="171" t="s">
        <v>27</v>
      </c>
      <c r="M199" s="57" t="n">
        <v>17</v>
      </c>
      <c r="N199" s="51" t="n">
        <v>14</v>
      </c>
      <c r="O199" s="52" t="n">
        <v>5</v>
      </c>
      <c r="P199" s="52" t="n">
        <v>2</v>
      </c>
      <c r="Q199" s="53" t="n">
        <v>7</v>
      </c>
      <c r="R199" s="52" t="n">
        <v>23</v>
      </c>
      <c r="S199" s="52" t="n">
        <v>33</v>
      </c>
      <c r="T199" s="53" t="n">
        <v>-10</v>
      </c>
      <c r="U199" s="64"/>
      <c r="V199" s="54" t="n">
        <v>1</v>
      </c>
    </row>
    <row r="200" customFormat="false" ht="15" hidden="false" customHeight="true" outlineLevel="0" collapsed="false">
      <c r="A200" s="108" t="s">
        <v>298</v>
      </c>
      <c r="B200" s="300" t="n">
        <v>1</v>
      </c>
      <c r="C200" s="300" t="n">
        <v>1</v>
      </c>
      <c r="D200" s="106" t="s">
        <v>13</v>
      </c>
      <c r="E200" s="107"/>
      <c r="F200" s="108" t="s">
        <v>122</v>
      </c>
      <c r="G200" s="300" t="n">
        <v>1</v>
      </c>
      <c r="H200" s="300" t="n">
        <v>3</v>
      </c>
      <c r="I200" s="106" t="s">
        <v>201</v>
      </c>
      <c r="K200" s="68" t="s">
        <v>49</v>
      </c>
      <c r="L200" s="171" t="s">
        <v>83</v>
      </c>
      <c r="M200" s="60" t="n">
        <v>13</v>
      </c>
      <c r="N200" s="51" t="n">
        <v>14</v>
      </c>
      <c r="O200" s="52" t="n">
        <v>4</v>
      </c>
      <c r="P200" s="52" t="n">
        <v>1</v>
      </c>
      <c r="Q200" s="53" t="n">
        <v>9</v>
      </c>
      <c r="R200" s="52" t="n">
        <v>21</v>
      </c>
      <c r="S200" s="52" t="n">
        <v>33</v>
      </c>
      <c r="T200" s="53" t="n">
        <v>-12</v>
      </c>
      <c r="U200" s="151"/>
      <c r="V200" s="54" t="n">
        <v>1</v>
      </c>
    </row>
    <row r="201" customFormat="false" ht="15" hidden="false" customHeight="true" outlineLevel="0" collapsed="false">
      <c r="A201" s="108" t="s">
        <v>122</v>
      </c>
      <c r="B201" s="300" t="n">
        <v>1</v>
      </c>
      <c r="C201" s="300" t="n">
        <v>0</v>
      </c>
      <c r="D201" s="106" t="s">
        <v>32</v>
      </c>
      <c r="E201" s="107"/>
      <c r="F201" s="108" t="s">
        <v>27</v>
      </c>
      <c r="G201" s="300" t="n">
        <v>5</v>
      </c>
      <c r="H201" s="300" t="n">
        <v>0</v>
      </c>
      <c r="I201" s="106" t="s">
        <v>13</v>
      </c>
      <c r="K201" s="70" t="s">
        <v>50</v>
      </c>
      <c r="L201" s="175" t="s">
        <v>13</v>
      </c>
      <c r="M201" s="60" t="n">
        <v>5</v>
      </c>
      <c r="N201" s="72" t="n">
        <v>14</v>
      </c>
      <c r="O201" s="73" t="n">
        <v>1</v>
      </c>
      <c r="P201" s="73" t="n">
        <v>2</v>
      </c>
      <c r="Q201" s="74" t="n">
        <v>11</v>
      </c>
      <c r="R201" s="73" t="n">
        <v>6</v>
      </c>
      <c r="S201" s="73" t="n">
        <v>29</v>
      </c>
      <c r="T201" s="74" t="n">
        <v>-23</v>
      </c>
      <c r="U201" s="113"/>
      <c r="V201" s="76" t="n">
        <v>1</v>
      </c>
    </row>
    <row r="202" customFormat="false" ht="15" hidden="false" customHeight="true" outlineLevel="0" collapsed="false">
      <c r="A202" s="108" t="s">
        <v>27</v>
      </c>
      <c r="B202" s="300" t="n">
        <v>5</v>
      </c>
      <c r="C202" s="300" t="n">
        <v>1</v>
      </c>
      <c r="D202" s="106" t="s">
        <v>83</v>
      </c>
      <c r="E202" s="107"/>
      <c r="F202" s="108" t="s">
        <v>83</v>
      </c>
      <c r="G202" s="300" t="n">
        <v>0</v>
      </c>
      <c r="H202" s="300" t="n">
        <v>4</v>
      </c>
      <c r="I202" s="106" t="s">
        <v>32</v>
      </c>
      <c r="K202" s="80"/>
      <c r="L202" s="26"/>
      <c r="M202" s="6"/>
      <c r="N202" s="80"/>
      <c r="O202" s="80"/>
      <c r="P202" s="80"/>
      <c r="Q202" s="80"/>
      <c r="R202" s="80"/>
      <c r="S202" s="80"/>
      <c r="T202" s="80"/>
      <c r="U202" s="82"/>
    </row>
    <row r="203" customFormat="false" ht="15" hidden="false" customHeight="true" outlineLevel="0" collapsed="false">
      <c r="A203" s="188"/>
      <c r="B203" s="107"/>
      <c r="C203" s="107"/>
      <c r="D203" s="189"/>
      <c r="E203" s="107"/>
      <c r="F203" s="188"/>
      <c r="G203" s="107"/>
      <c r="H203" s="107"/>
      <c r="I203" s="189"/>
      <c r="K203" s="302" t="s">
        <v>254</v>
      </c>
      <c r="L203" s="302"/>
      <c r="M203" s="302"/>
      <c r="N203" s="302"/>
      <c r="O203" s="302"/>
      <c r="P203" s="302"/>
      <c r="Q203" s="302"/>
      <c r="R203" s="302"/>
      <c r="S203" s="302"/>
      <c r="T203" s="302"/>
      <c r="U203" s="302"/>
      <c r="V203" s="302"/>
    </row>
    <row r="204" customFormat="false" ht="15" hidden="false" customHeight="true" outlineLevel="0" collapsed="false">
      <c r="A204" s="18" t="s">
        <v>54</v>
      </c>
      <c r="B204" s="18"/>
      <c r="C204" s="18"/>
      <c r="D204" s="18"/>
      <c r="F204" s="18" t="s">
        <v>55</v>
      </c>
      <c r="G204" s="18"/>
      <c r="H204" s="18"/>
      <c r="I204" s="18"/>
      <c r="K204" s="302"/>
      <c r="L204" s="302"/>
      <c r="M204" s="302"/>
      <c r="N204" s="302"/>
      <c r="O204" s="302"/>
      <c r="P204" s="302"/>
      <c r="Q204" s="302"/>
      <c r="R204" s="302"/>
      <c r="S204" s="302"/>
      <c r="T204" s="302"/>
      <c r="U204" s="302"/>
      <c r="V204" s="302"/>
    </row>
    <row r="205" customFormat="false" ht="15" hidden="false" customHeight="true" outlineLevel="0" collapsed="false">
      <c r="A205" s="108" t="s">
        <v>269</v>
      </c>
      <c r="B205" s="300" t="n">
        <v>2</v>
      </c>
      <c r="C205" s="300" t="n">
        <v>1</v>
      </c>
      <c r="D205" s="106" t="s">
        <v>122</v>
      </c>
      <c r="E205" s="107"/>
      <c r="F205" s="108" t="s">
        <v>269</v>
      </c>
      <c r="G205" s="300" t="n">
        <v>1</v>
      </c>
      <c r="H205" s="300" t="n">
        <v>1</v>
      </c>
      <c r="I205" s="106" t="s">
        <v>27</v>
      </c>
      <c r="K205" s="302"/>
      <c r="L205" s="302"/>
      <c r="M205" s="302"/>
      <c r="N205" s="302"/>
      <c r="O205" s="302"/>
      <c r="P205" s="302"/>
      <c r="Q205" s="302"/>
      <c r="R205" s="302"/>
      <c r="S205" s="302"/>
      <c r="T205" s="302"/>
      <c r="U205" s="302"/>
      <c r="V205" s="302"/>
    </row>
    <row r="206" customFormat="false" ht="15" hidden="false" customHeight="true" outlineLevel="0" collapsed="false">
      <c r="A206" s="108" t="s">
        <v>27</v>
      </c>
      <c r="B206" s="300" t="n">
        <v>1</v>
      </c>
      <c r="C206" s="300" t="n">
        <v>4</v>
      </c>
      <c r="D206" s="106" t="s">
        <v>298</v>
      </c>
      <c r="E206" s="107"/>
      <c r="F206" s="108" t="s">
        <v>83</v>
      </c>
      <c r="G206" s="300" t="n">
        <v>2</v>
      </c>
      <c r="H206" s="300" t="n">
        <v>2</v>
      </c>
      <c r="I206" s="106" t="s">
        <v>122</v>
      </c>
      <c r="K206" s="302"/>
      <c r="L206" s="302"/>
      <c r="M206" s="302"/>
      <c r="N206" s="302"/>
      <c r="O206" s="302"/>
      <c r="P206" s="302"/>
      <c r="Q206" s="302"/>
      <c r="R206" s="302"/>
      <c r="S206" s="302"/>
      <c r="T206" s="302"/>
      <c r="U206" s="302"/>
      <c r="V206" s="302"/>
    </row>
    <row r="207" customFormat="false" ht="15" hidden="false" customHeight="true" outlineLevel="0" collapsed="false">
      <c r="A207" s="108" t="s">
        <v>83</v>
      </c>
      <c r="B207" s="300" t="n">
        <v>0</v>
      </c>
      <c r="C207" s="300" t="n">
        <v>6</v>
      </c>
      <c r="D207" s="106" t="s">
        <v>201</v>
      </c>
      <c r="E207" s="107"/>
      <c r="F207" s="108" t="s">
        <v>32</v>
      </c>
      <c r="G207" s="300" t="n">
        <v>0</v>
      </c>
      <c r="H207" s="300" t="n">
        <v>2</v>
      </c>
      <c r="I207" s="106" t="s">
        <v>298</v>
      </c>
      <c r="K207" s="302"/>
      <c r="L207" s="302"/>
      <c r="M207" s="302"/>
      <c r="N207" s="302"/>
      <c r="O207" s="302"/>
      <c r="P207" s="302"/>
      <c r="Q207" s="302"/>
      <c r="R207" s="302"/>
      <c r="S207" s="302"/>
      <c r="T207" s="302"/>
      <c r="U207" s="302"/>
      <c r="V207" s="302"/>
    </row>
    <row r="208" customFormat="false" ht="15" hidden="false" customHeight="true" outlineLevel="0" collapsed="false">
      <c r="A208" s="108" t="s">
        <v>32</v>
      </c>
      <c r="B208" s="300" t="n">
        <v>3</v>
      </c>
      <c r="C208" s="300" t="n">
        <v>1</v>
      </c>
      <c r="D208" s="106" t="s">
        <v>13</v>
      </c>
      <c r="E208" s="107"/>
      <c r="F208" s="108" t="s">
        <v>13</v>
      </c>
      <c r="G208" s="300" t="n">
        <v>0</v>
      </c>
      <c r="H208" s="300" t="n">
        <v>2</v>
      </c>
      <c r="I208" s="106" t="s">
        <v>201</v>
      </c>
      <c r="K208" s="302"/>
      <c r="L208" s="302"/>
      <c r="M208" s="302"/>
      <c r="N208" s="302"/>
      <c r="O208" s="302"/>
      <c r="P208" s="302"/>
      <c r="Q208" s="302"/>
      <c r="R208" s="302"/>
      <c r="S208" s="302"/>
      <c r="T208" s="302"/>
      <c r="U208" s="302"/>
      <c r="V208" s="302"/>
    </row>
    <row r="209" customFormat="false" ht="15" hidden="false" customHeight="true" outlineLevel="0" collapsed="false">
      <c r="F209" s="108"/>
    </row>
    <row r="210" customFormat="false" ht="15" hidden="false" customHeight="true" outlineLevel="0" collapsed="false">
      <c r="A210" s="18" t="s">
        <v>59</v>
      </c>
      <c r="B210" s="18"/>
      <c r="C210" s="18"/>
      <c r="D210" s="18"/>
      <c r="G210" s="3"/>
      <c r="H210" s="3"/>
    </row>
    <row r="211" customFormat="false" ht="15" hidden="false" customHeight="true" outlineLevel="0" collapsed="false">
      <c r="A211" s="108" t="s">
        <v>269</v>
      </c>
      <c r="B211" s="300" t="n">
        <v>2</v>
      </c>
      <c r="C211" s="300" t="n">
        <v>1</v>
      </c>
      <c r="D211" s="106" t="s">
        <v>83</v>
      </c>
      <c r="F211" s="24"/>
      <c r="I211" s="26"/>
    </row>
    <row r="212" customFormat="false" ht="15" hidden="false" customHeight="true" outlineLevel="0" collapsed="false">
      <c r="A212" s="108" t="s">
        <v>32</v>
      </c>
      <c r="B212" s="300" t="n">
        <v>3</v>
      </c>
      <c r="C212" s="300" t="n">
        <v>0</v>
      </c>
      <c r="D212" s="106" t="s">
        <v>27</v>
      </c>
      <c r="F212" s="24"/>
      <c r="I212" s="26"/>
    </row>
    <row r="213" customFormat="false" ht="15" hidden="false" customHeight="true" outlineLevel="0" collapsed="false">
      <c r="A213" s="108" t="s">
        <v>13</v>
      </c>
      <c r="B213" s="300" t="n">
        <v>0</v>
      </c>
      <c r="C213" s="300" t="n">
        <v>2</v>
      </c>
      <c r="D213" s="106" t="s">
        <v>122</v>
      </c>
      <c r="F213" s="159"/>
      <c r="I213" s="26"/>
    </row>
    <row r="214" customFormat="false" ht="15" hidden="false" customHeight="true" outlineLevel="0" collapsed="false">
      <c r="A214" s="108" t="s">
        <v>201</v>
      </c>
      <c r="B214" s="300" t="n">
        <v>0</v>
      </c>
      <c r="C214" s="300" t="n">
        <v>1</v>
      </c>
      <c r="D214" s="106" t="s">
        <v>298</v>
      </c>
      <c r="F214" s="159"/>
      <c r="I214" s="26"/>
    </row>
    <row r="216" customFormat="false" ht="15" hidden="false" customHeight="true" outlineLevel="0" collapsed="false">
      <c r="A216" s="18" t="s">
        <v>65</v>
      </c>
      <c r="B216" s="18"/>
      <c r="C216" s="18"/>
      <c r="D216" s="18"/>
      <c r="F216" s="18" t="s">
        <v>66</v>
      </c>
      <c r="G216" s="18"/>
      <c r="H216" s="18"/>
      <c r="I216" s="18"/>
    </row>
    <row r="217" customFormat="false" ht="15" hidden="false" customHeight="true" outlineLevel="0" collapsed="false">
      <c r="A217" s="108" t="s">
        <v>269</v>
      </c>
      <c r="B217" s="300" t="n">
        <v>0</v>
      </c>
      <c r="C217" s="300" t="n">
        <v>0</v>
      </c>
      <c r="D217" s="106" t="s">
        <v>32</v>
      </c>
      <c r="E217" s="107"/>
      <c r="F217" s="108" t="s">
        <v>269</v>
      </c>
      <c r="G217" s="300" t="n">
        <v>2</v>
      </c>
      <c r="H217" s="300" t="n">
        <v>0</v>
      </c>
      <c r="I217" s="106" t="s">
        <v>13</v>
      </c>
    </row>
    <row r="218" customFormat="false" ht="15" hidden="false" customHeight="true" outlineLevel="0" collapsed="false">
      <c r="A218" s="108" t="s">
        <v>13</v>
      </c>
      <c r="B218" s="300" t="n">
        <v>0</v>
      </c>
      <c r="C218" s="300" t="n">
        <v>2</v>
      </c>
      <c r="D218" s="106" t="s">
        <v>83</v>
      </c>
      <c r="E218" s="107"/>
      <c r="F218" s="108" t="s">
        <v>201</v>
      </c>
      <c r="G218" s="300" t="n">
        <v>1</v>
      </c>
      <c r="H218" s="300" t="n">
        <v>1</v>
      </c>
      <c r="I218" s="106" t="s">
        <v>32</v>
      </c>
    </row>
    <row r="219" customFormat="false" ht="15" hidden="false" customHeight="true" outlineLevel="0" collapsed="false">
      <c r="A219" s="108" t="s">
        <v>201</v>
      </c>
      <c r="B219" s="300" t="n">
        <v>1</v>
      </c>
      <c r="C219" s="300" t="n">
        <v>0</v>
      </c>
      <c r="D219" s="106" t="s">
        <v>27</v>
      </c>
      <c r="E219" s="107"/>
      <c r="F219" s="108" t="s">
        <v>298</v>
      </c>
      <c r="G219" s="300" t="n">
        <v>0</v>
      </c>
      <c r="H219" s="300" t="n">
        <v>3</v>
      </c>
      <c r="I219" s="106" t="s">
        <v>83</v>
      </c>
    </row>
    <row r="220" customFormat="false" ht="15" hidden="false" customHeight="true" outlineLevel="0" collapsed="false">
      <c r="A220" s="108" t="s">
        <v>298</v>
      </c>
      <c r="B220" s="300" t="n">
        <v>1</v>
      </c>
      <c r="C220" s="300" t="n">
        <v>3</v>
      </c>
      <c r="D220" s="106" t="s">
        <v>122</v>
      </c>
      <c r="E220" s="107"/>
      <c r="F220" s="108" t="s">
        <v>122</v>
      </c>
      <c r="G220" s="300" t="n">
        <v>2</v>
      </c>
      <c r="H220" s="300" t="n">
        <v>2</v>
      </c>
      <c r="I220" s="106" t="s">
        <v>27</v>
      </c>
    </row>
    <row r="222" customFormat="false" ht="15" hidden="false" customHeight="true" outlineLevel="0" collapsed="false">
      <c r="A222" s="18" t="s">
        <v>68</v>
      </c>
      <c r="B222" s="18"/>
      <c r="C222" s="18"/>
      <c r="D222" s="18"/>
      <c r="F222" s="18" t="s">
        <v>69</v>
      </c>
      <c r="G222" s="18"/>
      <c r="H222" s="18"/>
      <c r="I222" s="18"/>
    </row>
    <row r="223" customFormat="false" ht="15" hidden="false" customHeight="true" outlineLevel="0" collapsed="false">
      <c r="A223" s="108" t="s">
        <v>269</v>
      </c>
      <c r="B223" s="300" t="n">
        <v>2</v>
      </c>
      <c r="C223" s="300" t="n">
        <v>1</v>
      </c>
      <c r="D223" s="106" t="s">
        <v>201</v>
      </c>
      <c r="E223" s="107"/>
      <c r="F223" s="108" t="s">
        <v>269</v>
      </c>
      <c r="G223" s="300" t="n">
        <v>1</v>
      </c>
      <c r="H223" s="300" t="n">
        <v>1</v>
      </c>
      <c r="I223" s="106" t="s">
        <v>298</v>
      </c>
    </row>
    <row r="224" customFormat="false" ht="15" hidden="false" customHeight="true" outlineLevel="0" collapsed="false">
      <c r="A224" s="108" t="s">
        <v>298</v>
      </c>
      <c r="B224" s="300" t="n">
        <v>2</v>
      </c>
      <c r="C224" s="300" t="n">
        <v>0</v>
      </c>
      <c r="D224" s="106" t="s">
        <v>13</v>
      </c>
      <c r="E224" s="107"/>
      <c r="F224" s="108" t="s">
        <v>122</v>
      </c>
      <c r="G224" s="300" t="n">
        <v>0</v>
      </c>
      <c r="H224" s="300" t="n">
        <v>0</v>
      </c>
      <c r="I224" s="106" t="s">
        <v>201</v>
      </c>
    </row>
    <row r="225" customFormat="false" ht="15" hidden="false" customHeight="true" outlineLevel="0" collapsed="false">
      <c r="A225" s="108" t="s">
        <v>122</v>
      </c>
      <c r="B225" s="300" t="n">
        <v>3</v>
      </c>
      <c r="C225" s="300" t="n">
        <v>2</v>
      </c>
      <c r="D225" s="106" t="s">
        <v>32</v>
      </c>
      <c r="E225" s="107"/>
      <c r="F225" s="108" t="s">
        <v>27</v>
      </c>
      <c r="G225" s="300" t="n">
        <v>2</v>
      </c>
      <c r="H225" s="300" t="n">
        <v>0</v>
      </c>
      <c r="I225" s="106" t="s">
        <v>13</v>
      </c>
    </row>
    <row r="226" customFormat="false" ht="15" hidden="false" customHeight="true" outlineLevel="0" collapsed="false">
      <c r="A226" s="108" t="s">
        <v>27</v>
      </c>
      <c r="B226" s="300" t="n">
        <v>0</v>
      </c>
      <c r="C226" s="300" t="n">
        <v>6</v>
      </c>
      <c r="D226" s="106" t="s">
        <v>83</v>
      </c>
      <c r="E226" s="107"/>
      <c r="F226" s="108" t="s">
        <v>83</v>
      </c>
      <c r="G226" s="300" t="n">
        <v>0</v>
      </c>
      <c r="H226" s="300" t="n">
        <v>1</v>
      </c>
      <c r="I226" s="106" t="s">
        <v>32</v>
      </c>
    </row>
    <row r="227" customFormat="false" ht="15" hidden="false" customHeight="true" outlineLevel="0" collapsed="false">
      <c r="A227" s="188"/>
      <c r="B227" s="107"/>
      <c r="C227" s="107"/>
      <c r="D227" s="189"/>
      <c r="E227" s="107"/>
      <c r="F227" s="188"/>
      <c r="G227" s="107"/>
      <c r="H227" s="107"/>
      <c r="I227" s="189"/>
    </row>
    <row r="228" customFormat="false" ht="15" hidden="false" customHeight="true" outlineLevel="0" collapsed="false">
      <c r="A228" s="18" t="s">
        <v>70</v>
      </c>
      <c r="B228" s="18"/>
      <c r="C228" s="18"/>
      <c r="D228" s="18"/>
      <c r="F228" s="18" t="s">
        <v>71</v>
      </c>
      <c r="G228" s="18"/>
      <c r="H228" s="18"/>
      <c r="I228" s="18"/>
    </row>
    <row r="229" customFormat="false" ht="15" hidden="false" customHeight="true" outlineLevel="0" collapsed="false">
      <c r="A229" s="108" t="s">
        <v>269</v>
      </c>
      <c r="B229" s="300" t="n">
        <v>0</v>
      </c>
      <c r="C229" s="300" t="n">
        <v>0</v>
      </c>
      <c r="D229" s="106" t="s">
        <v>122</v>
      </c>
      <c r="E229" s="107"/>
      <c r="F229" s="108" t="s">
        <v>269</v>
      </c>
      <c r="G229" s="300" t="n">
        <v>4</v>
      </c>
      <c r="H229" s="300" t="n">
        <v>0</v>
      </c>
      <c r="I229" s="106" t="s">
        <v>27</v>
      </c>
    </row>
    <row r="230" customFormat="false" ht="15" hidden="false" customHeight="true" outlineLevel="0" collapsed="false">
      <c r="A230" s="108" t="s">
        <v>27</v>
      </c>
      <c r="B230" s="300" t="n">
        <v>0</v>
      </c>
      <c r="C230" s="300" t="n">
        <v>3</v>
      </c>
      <c r="D230" s="106" t="s">
        <v>298</v>
      </c>
      <c r="E230" s="107"/>
      <c r="F230" s="108" t="s">
        <v>83</v>
      </c>
      <c r="G230" s="300" t="n">
        <v>2</v>
      </c>
      <c r="H230" s="300" t="n">
        <v>3</v>
      </c>
      <c r="I230" s="106" t="s">
        <v>122</v>
      </c>
    </row>
    <row r="231" customFormat="false" ht="15" hidden="false" customHeight="true" outlineLevel="0" collapsed="false">
      <c r="A231" s="108" t="s">
        <v>83</v>
      </c>
      <c r="B231" s="300" t="n">
        <v>3</v>
      </c>
      <c r="C231" s="300" t="n">
        <v>1</v>
      </c>
      <c r="D231" s="106" t="s">
        <v>201</v>
      </c>
      <c r="E231" s="107"/>
      <c r="F231" s="108" t="s">
        <v>32</v>
      </c>
      <c r="G231" s="300" t="n">
        <v>4</v>
      </c>
      <c r="H231" s="300" t="n">
        <v>1</v>
      </c>
      <c r="I231" s="106" t="s">
        <v>298</v>
      </c>
    </row>
    <row r="232" customFormat="false" ht="15" hidden="false" customHeight="true" outlineLevel="0" collapsed="false">
      <c r="A232" s="108" t="s">
        <v>32</v>
      </c>
      <c r="B232" s="300" t="n">
        <v>2</v>
      </c>
      <c r="C232" s="300" t="n">
        <v>0</v>
      </c>
      <c r="D232" s="106" t="s">
        <v>13</v>
      </c>
      <c r="E232" s="107"/>
      <c r="F232" s="108" t="s">
        <v>13</v>
      </c>
      <c r="G232" s="300" t="n">
        <v>0</v>
      </c>
      <c r="H232" s="300" t="n">
        <v>2</v>
      </c>
      <c r="I232" s="106" t="s">
        <v>201</v>
      </c>
    </row>
    <row r="233" customFormat="false" ht="15" hidden="false" customHeight="true" outlineLevel="0" collapsed="false">
      <c r="F233" s="108"/>
    </row>
    <row r="234" customFormat="false" ht="15" hidden="false" customHeight="true" outlineLevel="0" collapsed="false">
      <c r="A234" s="18" t="s">
        <v>72</v>
      </c>
      <c r="B234" s="18"/>
      <c r="C234" s="18"/>
      <c r="D234" s="18"/>
      <c r="G234" s="3"/>
      <c r="H234" s="3"/>
    </row>
    <row r="235" customFormat="false" ht="15" hidden="false" customHeight="true" outlineLevel="0" collapsed="false">
      <c r="A235" s="108" t="s">
        <v>269</v>
      </c>
      <c r="B235" s="300" t="n">
        <v>2</v>
      </c>
      <c r="C235" s="300" t="n">
        <v>0</v>
      </c>
      <c r="D235" s="106" t="s">
        <v>83</v>
      </c>
      <c r="F235" s="24"/>
      <c r="I235" s="26"/>
    </row>
    <row r="236" customFormat="false" ht="15" hidden="false" customHeight="true" outlineLevel="0" collapsed="false">
      <c r="A236" s="108" t="s">
        <v>32</v>
      </c>
      <c r="B236" s="300" t="n">
        <v>6</v>
      </c>
      <c r="C236" s="300" t="n">
        <v>0</v>
      </c>
      <c r="D236" s="106" t="s">
        <v>27</v>
      </c>
      <c r="F236" s="24"/>
      <c r="I236" s="26"/>
    </row>
    <row r="237" customFormat="false" ht="15" hidden="false" customHeight="true" outlineLevel="0" collapsed="false">
      <c r="A237" s="108" t="s">
        <v>13</v>
      </c>
      <c r="B237" s="300" t="n">
        <v>0</v>
      </c>
      <c r="C237" s="300" t="n">
        <v>2</v>
      </c>
      <c r="D237" s="106" t="s">
        <v>122</v>
      </c>
      <c r="F237" s="159"/>
      <c r="I237" s="26"/>
    </row>
    <row r="238" customFormat="false" ht="15" hidden="false" customHeight="true" outlineLevel="0" collapsed="false">
      <c r="A238" s="108" t="s">
        <v>201</v>
      </c>
      <c r="B238" s="300" t="n">
        <v>1</v>
      </c>
      <c r="C238" s="300" t="n">
        <v>0</v>
      </c>
      <c r="D238" s="106" t="s">
        <v>298</v>
      </c>
      <c r="F238" s="159"/>
      <c r="I238" s="26"/>
    </row>
  </sheetData>
  <mergeCells count="114">
    <mergeCell ref="A1:I2"/>
    <mergeCell ref="AF1:AG1"/>
    <mergeCell ref="AJ1:AK1"/>
    <mergeCell ref="AE3:AE8"/>
    <mergeCell ref="AF3:AF5"/>
    <mergeCell ref="AG3:AG5"/>
    <mergeCell ref="A4:I4"/>
    <mergeCell ref="K4:V5"/>
    <mergeCell ref="A6:D6"/>
    <mergeCell ref="F6:I6"/>
    <mergeCell ref="AF6:AF8"/>
    <mergeCell ref="AG6:AG8"/>
    <mergeCell ref="AI6:AI11"/>
    <mergeCell ref="AJ6:AJ8"/>
    <mergeCell ref="AK6:AK8"/>
    <mergeCell ref="U8:U9"/>
    <mergeCell ref="AJ9:AJ11"/>
    <mergeCell ref="AK9:AK11"/>
    <mergeCell ref="W12:Z13"/>
    <mergeCell ref="AM12:AM17"/>
    <mergeCell ref="AN12:AN14"/>
    <mergeCell ref="AO12:AO14"/>
    <mergeCell ref="A13:D13"/>
    <mergeCell ref="F13:I13"/>
    <mergeCell ref="AP13:AQ13"/>
    <mergeCell ref="AN15:AN17"/>
    <mergeCell ref="AO15:AO17"/>
    <mergeCell ref="AP16:AQ16"/>
    <mergeCell ref="K18:V23"/>
    <mergeCell ref="AI18:AI23"/>
    <mergeCell ref="AJ18:AJ20"/>
    <mergeCell ref="AK18:AK20"/>
    <mergeCell ref="A20:D20"/>
    <mergeCell ref="F20:I20"/>
    <mergeCell ref="AE21:AE26"/>
    <mergeCell ref="AF21:AF23"/>
    <mergeCell ref="AG21:AG23"/>
    <mergeCell ref="AJ21:AJ23"/>
    <mergeCell ref="AK21:AK23"/>
    <mergeCell ref="AF24:AF26"/>
    <mergeCell ref="AG24:AG26"/>
    <mergeCell ref="A27:D27"/>
    <mergeCell ref="F27:I27"/>
    <mergeCell ref="AM27:AM32"/>
    <mergeCell ref="AN27:AN29"/>
    <mergeCell ref="AO27:AO29"/>
    <mergeCell ref="AP28:AQ28"/>
    <mergeCell ref="AN30:AN32"/>
    <mergeCell ref="AO30:AO32"/>
    <mergeCell ref="AP31:AQ31"/>
    <mergeCell ref="A34:D34"/>
    <mergeCell ref="AE38:AE43"/>
    <mergeCell ref="AF38:AF40"/>
    <mergeCell ref="AG38:AG40"/>
    <mergeCell ref="AI38:AI43"/>
    <mergeCell ref="AJ38:AJ40"/>
    <mergeCell ref="AK38:AK40"/>
    <mergeCell ref="AM38:AM43"/>
    <mergeCell ref="AN38:AN40"/>
    <mergeCell ref="AO38:AO40"/>
    <mergeCell ref="A41:D41"/>
    <mergeCell ref="F41:I41"/>
    <mergeCell ref="AF41:AF43"/>
    <mergeCell ref="AG41:AG43"/>
    <mergeCell ref="AJ41:AJ43"/>
    <mergeCell ref="AK41:AK43"/>
    <mergeCell ref="AN41:AN43"/>
    <mergeCell ref="AO41:AO43"/>
    <mergeCell ref="A48:D48"/>
    <mergeCell ref="F48:I48"/>
    <mergeCell ref="A55:D55"/>
    <mergeCell ref="F55:I55"/>
    <mergeCell ref="A62:D62"/>
    <mergeCell ref="F62:I62"/>
    <mergeCell ref="A69:D69"/>
    <mergeCell ref="A127:I127"/>
    <mergeCell ref="K127:V128"/>
    <mergeCell ref="A129:D129"/>
    <mergeCell ref="F129:I129"/>
    <mergeCell ref="U131:U132"/>
    <mergeCell ref="W131:Z131"/>
    <mergeCell ref="W134:Z135"/>
    <mergeCell ref="A135:D135"/>
    <mergeCell ref="F135:I135"/>
    <mergeCell ref="K140:V145"/>
    <mergeCell ref="A141:D141"/>
    <mergeCell ref="F141:I141"/>
    <mergeCell ref="A147:D147"/>
    <mergeCell ref="A153:D153"/>
    <mergeCell ref="F153:I153"/>
    <mergeCell ref="A159:D159"/>
    <mergeCell ref="F159:I159"/>
    <mergeCell ref="A165:D165"/>
    <mergeCell ref="F165:I165"/>
    <mergeCell ref="A171:D171"/>
    <mergeCell ref="A190:I190"/>
    <mergeCell ref="K190:V191"/>
    <mergeCell ref="A192:D192"/>
    <mergeCell ref="F192:I192"/>
    <mergeCell ref="U194:U195"/>
    <mergeCell ref="X196:Z198"/>
    <mergeCell ref="A198:D198"/>
    <mergeCell ref="F198:I198"/>
    <mergeCell ref="K203:V208"/>
    <mergeCell ref="A204:D204"/>
    <mergeCell ref="F204:I204"/>
    <mergeCell ref="A210:D210"/>
    <mergeCell ref="A216:D216"/>
    <mergeCell ref="F216:I216"/>
    <mergeCell ref="A222:D222"/>
    <mergeCell ref="F222:I222"/>
    <mergeCell ref="A228:D228"/>
    <mergeCell ref="F228:I228"/>
    <mergeCell ref="A234:D2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3" min="2" style="2" width="3.66"/>
    <col collapsed="false" customWidth="true" hidden="false" outlineLevel="0" max="4" min="4" style="3" width="15.66"/>
    <col collapsed="false" customWidth="true" hidden="false" outlineLevel="0" max="5" min="5" style="2" width="10.55"/>
    <col collapsed="false" customWidth="true" hidden="false" outlineLevel="0" max="6" min="6" style="1" width="15.66"/>
    <col collapsed="false" customWidth="true" hidden="false" outlineLevel="0" max="8" min="7" style="2" width="3.66"/>
    <col collapsed="false" customWidth="true" hidden="false" outlineLevel="0" max="9" min="9" style="3" width="15.66"/>
    <col collapsed="false" customWidth="true" hidden="false" outlineLevel="0" max="10" min="10" style="4" width="5.1"/>
    <col collapsed="false" customWidth="true" hidden="false" outlineLevel="0" max="11" min="11" style="4" width="5.66"/>
    <col collapsed="false" customWidth="true" hidden="false" outlineLevel="0" max="12" min="12" style="3" width="22.66"/>
    <col collapsed="false" customWidth="true" hidden="false" outlineLevel="0" max="21" min="13" style="4" width="5.66"/>
    <col collapsed="false" customWidth="false" hidden="false" outlineLevel="0" max="257" min="22" style="4" width="11.43"/>
  </cols>
  <sheetData>
    <row r="1" customFormat="false" ht="15" hidden="false" customHeight="true" outlineLevel="0" collapsed="false">
      <c r="A1" s="318" t="s">
        <v>300</v>
      </c>
      <c r="B1" s="318"/>
      <c r="C1" s="318"/>
      <c r="D1" s="318"/>
      <c r="E1" s="318"/>
      <c r="F1" s="318"/>
      <c r="G1" s="318"/>
      <c r="H1" s="318"/>
      <c r="I1" s="318"/>
      <c r="J1" s="8"/>
      <c r="L1" s="319"/>
      <c r="M1" s="0"/>
      <c r="N1" s="0"/>
      <c r="O1" s="0"/>
      <c r="P1" s="0"/>
      <c r="Q1" s="0"/>
      <c r="R1" s="0"/>
      <c r="S1" s="0"/>
      <c r="T1" s="0"/>
    </row>
    <row r="2" customFormat="false" ht="15" hidden="false" customHeight="true" outlineLevel="0" collapsed="false">
      <c r="A2" s="318"/>
      <c r="B2" s="318"/>
      <c r="C2" s="318"/>
      <c r="D2" s="318"/>
      <c r="E2" s="318"/>
      <c r="F2" s="318"/>
      <c r="G2" s="318"/>
      <c r="H2" s="318"/>
      <c r="I2" s="318"/>
      <c r="J2" s="8"/>
      <c r="L2" s="319"/>
      <c r="M2" s="0"/>
      <c r="N2" s="0"/>
      <c r="O2" s="0"/>
      <c r="P2" s="0"/>
      <c r="Q2" s="0"/>
      <c r="R2" s="0"/>
      <c r="S2" s="0"/>
      <c r="T2" s="0"/>
    </row>
    <row r="3" customFormat="false" ht="15" hidden="false" customHeight="true" outlineLevel="0" collapsed="false">
      <c r="A3" s="10"/>
      <c r="B3" s="11"/>
      <c r="C3" s="11"/>
      <c r="D3" s="12"/>
      <c r="E3" s="11"/>
      <c r="F3" s="10"/>
      <c r="G3" s="11"/>
      <c r="H3" s="11"/>
      <c r="I3" s="12"/>
      <c r="J3" s="8"/>
      <c r="L3" s="319"/>
      <c r="M3" s="0"/>
      <c r="N3" s="0"/>
      <c r="O3" s="0"/>
      <c r="P3" s="0"/>
      <c r="Q3" s="0"/>
      <c r="R3" s="0"/>
      <c r="S3" s="0"/>
      <c r="T3" s="0"/>
    </row>
    <row r="4" customFormat="false" ht="15" hidden="false" customHeight="true" outlineLevel="0" collapsed="false">
      <c r="A4" s="320" t="s">
        <v>3</v>
      </c>
      <c r="B4" s="320"/>
      <c r="C4" s="320"/>
      <c r="D4" s="320"/>
      <c r="E4" s="320"/>
      <c r="F4" s="320"/>
      <c r="G4" s="320"/>
      <c r="H4" s="320"/>
      <c r="I4" s="320"/>
      <c r="J4" s="8"/>
      <c r="K4" s="321" t="s">
        <v>301</v>
      </c>
      <c r="L4" s="321"/>
      <c r="M4" s="321"/>
      <c r="N4" s="321"/>
      <c r="O4" s="321"/>
      <c r="P4" s="321"/>
      <c r="Q4" s="321"/>
      <c r="R4" s="321"/>
      <c r="S4" s="321"/>
      <c r="T4" s="321"/>
      <c r="U4" s="321"/>
    </row>
    <row r="5" customFormat="false" ht="15" hidden="false" customHeight="true" outlineLevel="0" collapsed="false">
      <c r="K5" s="321"/>
      <c r="L5" s="321"/>
      <c r="M5" s="321"/>
      <c r="N5" s="321"/>
      <c r="O5" s="321"/>
      <c r="P5" s="321"/>
      <c r="Q5" s="321"/>
      <c r="R5" s="321"/>
      <c r="S5" s="321"/>
      <c r="T5" s="321"/>
      <c r="U5" s="321"/>
    </row>
    <row r="6" customFormat="false" ht="15" hidden="false" customHeight="true" outlineLevel="0" collapsed="false">
      <c r="A6" s="18" t="s">
        <v>5</v>
      </c>
      <c r="B6" s="18"/>
      <c r="C6" s="18"/>
      <c r="D6" s="18"/>
      <c r="F6" s="18" t="s">
        <v>6</v>
      </c>
      <c r="G6" s="18"/>
      <c r="H6" s="18"/>
      <c r="I6" s="18"/>
      <c r="J6" s="2"/>
      <c r="K6" s="8"/>
      <c r="L6" s="12"/>
      <c r="M6" s="8"/>
      <c r="N6" s="8"/>
      <c r="O6" s="8"/>
      <c r="P6" s="8"/>
      <c r="Q6" s="8"/>
      <c r="R6" s="8"/>
      <c r="S6" s="8"/>
      <c r="T6" s="8"/>
    </row>
    <row r="7" customFormat="false" ht="15" hidden="false" customHeight="true" outlineLevel="0" collapsed="false">
      <c r="A7" s="108" t="s">
        <v>302</v>
      </c>
      <c r="B7" s="322" t="n">
        <v>3</v>
      </c>
      <c r="C7" s="322" t="n">
        <v>0</v>
      </c>
      <c r="D7" s="106" t="s">
        <v>303</v>
      </c>
      <c r="E7" s="107"/>
      <c r="F7" s="108" t="s">
        <v>302</v>
      </c>
      <c r="G7" s="322" t="n">
        <v>1</v>
      </c>
      <c r="H7" s="322" t="n">
        <v>2</v>
      </c>
      <c r="I7" s="106" t="s">
        <v>78</v>
      </c>
      <c r="J7" s="2"/>
      <c r="K7" s="28" t="s">
        <v>14</v>
      </c>
      <c r="L7" s="194" t="s">
        <v>15</v>
      </c>
      <c r="M7" s="30" t="s">
        <v>16</v>
      </c>
      <c r="N7" s="31" t="s">
        <v>17</v>
      </c>
      <c r="O7" s="32" t="s">
        <v>18</v>
      </c>
      <c r="P7" s="32" t="s">
        <v>19</v>
      </c>
      <c r="Q7" s="33" t="s">
        <v>20</v>
      </c>
      <c r="R7" s="119" t="s">
        <v>21</v>
      </c>
      <c r="S7" s="120" t="s">
        <v>22</v>
      </c>
      <c r="T7" s="121" t="s">
        <v>23</v>
      </c>
      <c r="U7" s="37" t="s">
        <v>25</v>
      </c>
    </row>
    <row r="8" customFormat="false" ht="15" hidden="false" customHeight="true" outlineLevel="0" collapsed="false">
      <c r="A8" s="108" t="s">
        <v>78</v>
      </c>
      <c r="B8" s="322" t="n">
        <v>0</v>
      </c>
      <c r="C8" s="322" t="n">
        <v>2</v>
      </c>
      <c r="D8" s="106" t="s">
        <v>304</v>
      </c>
      <c r="E8" s="107"/>
      <c r="F8" s="108" t="s">
        <v>26</v>
      </c>
      <c r="G8" s="322" t="n">
        <v>2</v>
      </c>
      <c r="H8" s="322" t="n">
        <v>0</v>
      </c>
      <c r="I8" s="106" t="s">
        <v>303</v>
      </c>
      <c r="J8" s="27"/>
      <c r="K8" s="323" t="s">
        <v>28</v>
      </c>
      <c r="L8" s="324" t="s">
        <v>107</v>
      </c>
      <c r="M8" s="325" t="n">
        <v>30</v>
      </c>
      <c r="N8" s="255" t="n">
        <v>13</v>
      </c>
      <c r="O8" s="256" t="n">
        <v>9</v>
      </c>
      <c r="P8" s="256" t="n">
        <v>3</v>
      </c>
      <c r="Q8" s="257" t="n">
        <v>1</v>
      </c>
      <c r="R8" s="255" t="n">
        <v>27</v>
      </c>
      <c r="S8" s="256" t="n">
        <v>8</v>
      </c>
      <c r="T8" s="257" t="n">
        <v>19</v>
      </c>
      <c r="U8" s="43" t="n">
        <v>0</v>
      </c>
      <c r="V8" s="326" t="s">
        <v>305</v>
      </c>
      <c r="W8" s="326"/>
      <c r="X8" s="326"/>
      <c r="Y8" s="326"/>
    </row>
    <row r="9" customFormat="false" ht="15" hidden="false" customHeight="true" outlineLevel="0" collapsed="false">
      <c r="A9" s="108" t="s">
        <v>26</v>
      </c>
      <c r="B9" s="322" t="n">
        <v>2</v>
      </c>
      <c r="C9" s="322" t="n">
        <v>2</v>
      </c>
      <c r="D9" s="106" t="s">
        <v>306</v>
      </c>
      <c r="E9" s="107"/>
      <c r="F9" s="108" t="s">
        <v>307</v>
      </c>
      <c r="G9" s="322" t="n">
        <v>3</v>
      </c>
      <c r="H9" s="322" t="n">
        <v>1</v>
      </c>
      <c r="I9" s="106" t="s">
        <v>304</v>
      </c>
      <c r="J9" s="27"/>
      <c r="K9" s="68" t="s">
        <v>33</v>
      </c>
      <c r="L9" s="131" t="s">
        <v>307</v>
      </c>
      <c r="M9" s="164" t="n">
        <v>30</v>
      </c>
      <c r="N9" s="51" t="n">
        <v>13</v>
      </c>
      <c r="O9" s="52" t="n">
        <v>9</v>
      </c>
      <c r="P9" s="52" t="n">
        <v>3</v>
      </c>
      <c r="Q9" s="53" t="n">
        <v>1</v>
      </c>
      <c r="R9" s="51" t="n">
        <v>32</v>
      </c>
      <c r="S9" s="52" t="n">
        <v>11</v>
      </c>
      <c r="T9" s="53" t="n">
        <v>21</v>
      </c>
      <c r="U9" s="53" t="n">
        <v>10</v>
      </c>
      <c r="V9" s="245" t="s">
        <v>308</v>
      </c>
      <c r="W9" s="245"/>
      <c r="X9" s="245"/>
      <c r="Y9" s="245"/>
    </row>
    <row r="10" customFormat="false" ht="15" hidden="false" customHeight="true" outlineLevel="0" collapsed="false">
      <c r="A10" s="108" t="s">
        <v>307</v>
      </c>
      <c r="B10" s="322" t="n">
        <v>2</v>
      </c>
      <c r="C10" s="327" t="n">
        <v>0</v>
      </c>
      <c r="D10" s="106" t="s">
        <v>309</v>
      </c>
      <c r="E10" s="107"/>
      <c r="F10" s="108" t="s">
        <v>106</v>
      </c>
      <c r="G10" s="322" t="n">
        <v>3</v>
      </c>
      <c r="H10" s="327" t="n">
        <v>2</v>
      </c>
      <c r="I10" s="106" t="s">
        <v>306</v>
      </c>
      <c r="J10" s="27"/>
      <c r="K10" s="68" t="s">
        <v>37</v>
      </c>
      <c r="L10" s="171" t="s">
        <v>106</v>
      </c>
      <c r="M10" s="328" t="n">
        <v>26</v>
      </c>
      <c r="N10" s="68" t="n">
        <v>13</v>
      </c>
      <c r="O10" s="260" t="n">
        <v>8</v>
      </c>
      <c r="P10" s="260" t="n">
        <v>2</v>
      </c>
      <c r="Q10" s="261" t="n">
        <v>3</v>
      </c>
      <c r="R10" s="68" t="n">
        <v>43</v>
      </c>
      <c r="S10" s="260" t="n">
        <v>21</v>
      </c>
      <c r="T10" s="261" t="n">
        <v>22</v>
      </c>
      <c r="U10" s="54" t="n">
        <v>0</v>
      </c>
    </row>
    <row r="11" customFormat="false" ht="15" hidden="false" customHeight="true" outlineLevel="0" collapsed="false">
      <c r="A11" s="108" t="s">
        <v>106</v>
      </c>
      <c r="B11" s="329" t="n">
        <v>11</v>
      </c>
      <c r="C11" s="327" t="n">
        <v>1</v>
      </c>
      <c r="D11" s="106" t="s">
        <v>158</v>
      </c>
      <c r="E11" s="107"/>
      <c r="F11" s="108" t="s">
        <v>107</v>
      </c>
      <c r="G11" s="329" t="n">
        <v>3</v>
      </c>
      <c r="H11" s="327" t="n">
        <v>0</v>
      </c>
      <c r="I11" s="106" t="s">
        <v>309</v>
      </c>
      <c r="J11" s="27"/>
      <c r="K11" s="173" t="s">
        <v>40</v>
      </c>
      <c r="L11" s="171" t="s">
        <v>310</v>
      </c>
      <c r="M11" s="330" t="n">
        <v>23</v>
      </c>
      <c r="N11" s="68" t="n">
        <v>13</v>
      </c>
      <c r="O11" s="260" t="n">
        <v>6</v>
      </c>
      <c r="P11" s="260" t="n">
        <v>5</v>
      </c>
      <c r="Q11" s="261" t="n">
        <v>2</v>
      </c>
      <c r="R11" s="68" t="n">
        <v>20</v>
      </c>
      <c r="S11" s="260" t="n">
        <v>8</v>
      </c>
      <c r="T11" s="261" t="n">
        <v>12</v>
      </c>
      <c r="U11" s="54" t="n">
        <v>6</v>
      </c>
    </row>
    <row r="12" customFormat="false" ht="15" hidden="false" customHeight="true" outlineLevel="0" collapsed="false">
      <c r="A12" s="108" t="s">
        <v>107</v>
      </c>
      <c r="B12" s="329" t="n">
        <v>1</v>
      </c>
      <c r="C12" s="322" t="n">
        <v>1</v>
      </c>
      <c r="D12" s="106" t="s">
        <v>310</v>
      </c>
      <c r="E12" s="107"/>
      <c r="F12" s="108" t="s">
        <v>311</v>
      </c>
      <c r="G12" s="329" t="n">
        <v>4</v>
      </c>
      <c r="H12" s="322" t="n">
        <v>3</v>
      </c>
      <c r="I12" s="106" t="s">
        <v>158</v>
      </c>
      <c r="J12" s="27"/>
      <c r="K12" s="68" t="s">
        <v>43</v>
      </c>
      <c r="L12" s="171" t="s">
        <v>304</v>
      </c>
      <c r="M12" s="263" t="n">
        <v>21</v>
      </c>
      <c r="N12" s="68" t="n">
        <v>13</v>
      </c>
      <c r="O12" s="260" t="n">
        <v>5</v>
      </c>
      <c r="P12" s="260" t="n">
        <v>6</v>
      </c>
      <c r="Q12" s="261" t="n">
        <v>2</v>
      </c>
      <c r="R12" s="68" t="n">
        <v>28</v>
      </c>
      <c r="S12" s="260" t="n">
        <v>9</v>
      </c>
      <c r="T12" s="261" t="n">
        <v>19</v>
      </c>
      <c r="U12" s="54" t="n">
        <v>0</v>
      </c>
    </row>
    <row r="13" customFormat="false" ht="15" hidden="false" customHeight="true" outlineLevel="0" collapsed="false">
      <c r="A13" s="108" t="s">
        <v>311</v>
      </c>
      <c r="B13" s="322" t="n">
        <v>2</v>
      </c>
      <c r="C13" s="331" t="n">
        <v>5</v>
      </c>
      <c r="D13" s="106" t="s">
        <v>312</v>
      </c>
      <c r="E13" s="107"/>
      <c r="F13" s="108" t="s">
        <v>312</v>
      </c>
      <c r="G13" s="322" t="n">
        <v>0</v>
      </c>
      <c r="H13" s="331" t="n">
        <v>2</v>
      </c>
      <c r="I13" s="106" t="s">
        <v>310</v>
      </c>
      <c r="K13" s="68" t="s">
        <v>45</v>
      </c>
      <c r="L13" s="171" t="s">
        <v>302</v>
      </c>
      <c r="M13" s="332" t="n">
        <v>20</v>
      </c>
      <c r="N13" s="68" t="n">
        <v>13</v>
      </c>
      <c r="O13" s="260" t="n">
        <v>6</v>
      </c>
      <c r="P13" s="260" t="n">
        <v>2</v>
      </c>
      <c r="Q13" s="261" t="n">
        <v>5</v>
      </c>
      <c r="R13" s="68" t="n">
        <v>24</v>
      </c>
      <c r="S13" s="260" t="n">
        <v>12</v>
      </c>
      <c r="T13" s="261" t="n">
        <v>12</v>
      </c>
      <c r="U13" s="54" t="n">
        <v>4</v>
      </c>
    </row>
    <row r="14" customFormat="false" ht="15" hidden="false" customHeight="true" outlineLevel="0" collapsed="false">
      <c r="A14" s="188"/>
      <c r="B14" s="107"/>
      <c r="C14" s="107"/>
      <c r="D14" s="189"/>
      <c r="E14" s="107"/>
      <c r="F14" s="188"/>
      <c r="G14" s="107"/>
      <c r="H14" s="107"/>
      <c r="I14" s="189"/>
      <c r="K14" s="68" t="s">
        <v>49</v>
      </c>
      <c r="L14" s="171" t="s">
        <v>78</v>
      </c>
      <c r="M14" s="330" t="n">
        <v>20</v>
      </c>
      <c r="N14" s="68" t="n">
        <v>13</v>
      </c>
      <c r="O14" s="260" t="n">
        <v>6</v>
      </c>
      <c r="P14" s="260" t="n">
        <v>2</v>
      </c>
      <c r="Q14" s="261" t="n">
        <v>5</v>
      </c>
      <c r="R14" s="68" t="n">
        <v>19</v>
      </c>
      <c r="S14" s="260" t="n">
        <v>16</v>
      </c>
      <c r="T14" s="261" t="n">
        <v>3</v>
      </c>
      <c r="U14" s="54" t="n">
        <v>3</v>
      </c>
    </row>
    <row r="15" customFormat="false" ht="15" hidden="false" customHeight="true" outlineLevel="0" collapsed="false">
      <c r="A15" s="333" t="s">
        <v>41</v>
      </c>
      <c r="B15" s="333"/>
      <c r="C15" s="333"/>
      <c r="D15" s="333"/>
      <c r="E15" s="107"/>
      <c r="F15" s="333" t="s">
        <v>42</v>
      </c>
      <c r="G15" s="333"/>
      <c r="H15" s="333"/>
      <c r="I15" s="333"/>
      <c r="J15" s="2"/>
      <c r="K15" s="51" t="s">
        <v>50</v>
      </c>
      <c r="L15" s="171" t="s">
        <v>306</v>
      </c>
      <c r="M15" s="330" t="n">
        <v>19</v>
      </c>
      <c r="N15" s="68" t="n">
        <v>13</v>
      </c>
      <c r="O15" s="260" t="n">
        <v>5</v>
      </c>
      <c r="P15" s="260" t="n">
        <v>4</v>
      </c>
      <c r="Q15" s="261" t="n">
        <v>4</v>
      </c>
      <c r="R15" s="68" t="n">
        <v>18</v>
      </c>
      <c r="S15" s="260" t="n">
        <v>26</v>
      </c>
      <c r="T15" s="261" t="n">
        <v>8</v>
      </c>
      <c r="U15" s="54" t="n">
        <v>1</v>
      </c>
    </row>
    <row r="16" customFormat="false" ht="15" hidden="false" customHeight="true" outlineLevel="0" collapsed="false">
      <c r="A16" s="108" t="s">
        <v>302</v>
      </c>
      <c r="B16" s="322" t="n">
        <v>2</v>
      </c>
      <c r="C16" s="322" t="n">
        <v>1</v>
      </c>
      <c r="D16" s="106" t="s">
        <v>26</v>
      </c>
      <c r="E16" s="107"/>
      <c r="F16" s="108" t="s">
        <v>302</v>
      </c>
      <c r="G16" s="322" t="n">
        <v>0</v>
      </c>
      <c r="H16" s="322" t="n">
        <v>3</v>
      </c>
      <c r="I16" s="106" t="s">
        <v>307</v>
      </c>
      <c r="J16" s="27"/>
      <c r="K16" s="68" t="s">
        <v>161</v>
      </c>
      <c r="L16" s="171" t="s">
        <v>26</v>
      </c>
      <c r="M16" s="330" t="n">
        <v>19</v>
      </c>
      <c r="N16" s="68" t="n">
        <v>13</v>
      </c>
      <c r="O16" s="260" t="n">
        <v>4</v>
      </c>
      <c r="P16" s="260" t="n">
        <v>4</v>
      </c>
      <c r="Q16" s="261" t="n">
        <v>5</v>
      </c>
      <c r="R16" s="68" t="n">
        <v>17</v>
      </c>
      <c r="S16" s="260" t="n">
        <v>14</v>
      </c>
      <c r="T16" s="261" t="n">
        <v>3</v>
      </c>
      <c r="U16" s="54" t="n">
        <v>1</v>
      </c>
    </row>
    <row r="17" customFormat="false" ht="15" hidden="false" customHeight="true" outlineLevel="0" collapsed="false">
      <c r="A17" s="108" t="s">
        <v>307</v>
      </c>
      <c r="B17" s="322" t="n">
        <v>1</v>
      </c>
      <c r="C17" s="322" t="n">
        <v>0</v>
      </c>
      <c r="D17" s="106" t="s">
        <v>78</v>
      </c>
      <c r="E17" s="107"/>
      <c r="F17" s="108" t="s">
        <v>106</v>
      </c>
      <c r="G17" s="322" t="n">
        <v>2</v>
      </c>
      <c r="H17" s="322" t="n">
        <v>2</v>
      </c>
      <c r="I17" s="106" t="s">
        <v>26</v>
      </c>
      <c r="J17" s="24"/>
      <c r="K17" s="51" t="s">
        <v>162</v>
      </c>
      <c r="L17" s="171" t="s">
        <v>303</v>
      </c>
      <c r="M17" s="256" t="n">
        <v>14</v>
      </c>
      <c r="N17" s="68" t="n">
        <v>13</v>
      </c>
      <c r="O17" s="260" t="n">
        <v>4</v>
      </c>
      <c r="P17" s="260" t="n">
        <v>2</v>
      </c>
      <c r="Q17" s="261" t="n">
        <v>7</v>
      </c>
      <c r="R17" s="68" t="n">
        <v>14</v>
      </c>
      <c r="S17" s="260" t="n">
        <v>26</v>
      </c>
      <c r="T17" s="261" t="n">
        <v>-12</v>
      </c>
      <c r="U17" s="54" t="n">
        <v>0</v>
      </c>
    </row>
    <row r="18" customFormat="false" ht="15" hidden="false" customHeight="true" outlineLevel="0" collapsed="false">
      <c r="A18" s="108" t="s">
        <v>106</v>
      </c>
      <c r="B18" s="322" t="n">
        <v>6</v>
      </c>
      <c r="C18" s="322" t="n">
        <v>0</v>
      </c>
      <c r="D18" s="106" t="s">
        <v>303</v>
      </c>
      <c r="E18" s="107"/>
      <c r="F18" s="108" t="s">
        <v>107</v>
      </c>
      <c r="G18" s="322" t="n">
        <v>1</v>
      </c>
      <c r="H18" s="322" t="n">
        <v>2</v>
      </c>
      <c r="I18" s="106" t="s">
        <v>78</v>
      </c>
      <c r="J18" s="24"/>
      <c r="K18" s="51" t="s">
        <v>163</v>
      </c>
      <c r="L18" s="171" t="s">
        <v>312</v>
      </c>
      <c r="M18" s="334" t="n">
        <v>12</v>
      </c>
      <c r="N18" s="68" t="n">
        <v>13</v>
      </c>
      <c r="O18" s="260" t="n">
        <v>2</v>
      </c>
      <c r="P18" s="260" t="n">
        <v>6</v>
      </c>
      <c r="Q18" s="261" t="n">
        <v>5</v>
      </c>
      <c r="R18" s="68" t="n">
        <v>17</v>
      </c>
      <c r="S18" s="260" t="n">
        <v>23</v>
      </c>
      <c r="T18" s="261" t="n">
        <v>-6</v>
      </c>
      <c r="U18" s="54" t="n">
        <v>0</v>
      </c>
    </row>
    <row r="19" customFormat="false" ht="15" hidden="false" customHeight="true" outlineLevel="0" collapsed="false">
      <c r="A19" s="108" t="s">
        <v>107</v>
      </c>
      <c r="B19" s="322" t="n">
        <v>1</v>
      </c>
      <c r="C19" s="327" t="n">
        <v>1</v>
      </c>
      <c r="D19" s="106" t="s">
        <v>304</v>
      </c>
      <c r="E19" s="107"/>
      <c r="F19" s="108" t="s">
        <v>311</v>
      </c>
      <c r="G19" s="322" t="n">
        <v>2</v>
      </c>
      <c r="H19" s="327" t="n">
        <v>4</v>
      </c>
      <c r="I19" s="106" t="s">
        <v>303</v>
      </c>
      <c r="J19" s="27"/>
      <c r="K19" s="68" t="s">
        <v>202</v>
      </c>
      <c r="L19" s="171" t="s">
        <v>311</v>
      </c>
      <c r="M19" s="73" t="n">
        <v>9</v>
      </c>
      <c r="N19" s="51" t="n">
        <v>13</v>
      </c>
      <c r="O19" s="52" t="n">
        <v>3</v>
      </c>
      <c r="P19" s="52" t="n">
        <v>0</v>
      </c>
      <c r="Q19" s="53" t="n">
        <v>10</v>
      </c>
      <c r="R19" s="51" t="n">
        <v>12</v>
      </c>
      <c r="S19" s="52" t="n">
        <v>36</v>
      </c>
      <c r="T19" s="53" t="n">
        <v>-24</v>
      </c>
      <c r="U19" s="54" t="n">
        <v>0</v>
      </c>
    </row>
    <row r="20" customFormat="false" ht="15" hidden="false" customHeight="true" outlineLevel="0" collapsed="false">
      <c r="A20" s="108" t="s">
        <v>311</v>
      </c>
      <c r="B20" s="329" t="n">
        <v>0</v>
      </c>
      <c r="C20" s="327" t="n">
        <v>1</v>
      </c>
      <c r="D20" s="106" t="s">
        <v>306</v>
      </c>
      <c r="E20" s="107"/>
      <c r="F20" s="108" t="s">
        <v>312</v>
      </c>
      <c r="G20" s="329" t="n">
        <v>1</v>
      </c>
      <c r="H20" s="327" t="n">
        <v>1</v>
      </c>
      <c r="I20" s="106" t="s">
        <v>304</v>
      </c>
      <c r="J20" s="27"/>
      <c r="K20" s="51" t="s">
        <v>203</v>
      </c>
      <c r="L20" s="171" t="s">
        <v>158</v>
      </c>
      <c r="M20" s="330" t="n">
        <v>7</v>
      </c>
      <c r="N20" s="68" t="n">
        <v>13</v>
      </c>
      <c r="O20" s="260" t="n">
        <v>2</v>
      </c>
      <c r="P20" s="260" t="n">
        <v>1</v>
      </c>
      <c r="Q20" s="261" t="n">
        <v>10</v>
      </c>
      <c r="R20" s="68" t="n">
        <v>9</v>
      </c>
      <c r="S20" s="260" t="n">
        <v>36</v>
      </c>
      <c r="T20" s="261" t="n">
        <v>-27</v>
      </c>
      <c r="U20" s="54" t="n">
        <v>0</v>
      </c>
    </row>
    <row r="21" customFormat="false" ht="15" hidden="false" customHeight="true" outlineLevel="0" collapsed="false">
      <c r="A21" s="108" t="s">
        <v>312</v>
      </c>
      <c r="B21" s="329" t="n">
        <v>0</v>
      </c>
      <c r="C21" s="322" t="n">
        <v>0</v>
      </c>
      <c r="D21" s="106" t="s">
        <v>309</v>
      </c>
      <c r="E21" s="107"/>
      <c r="F21" s="108" t="s">
        <v>310</v>
      </c>
      <c r="G21" s="329" t="n">
        <v>0</v>
      </c>
      <c r="H21" s="322" t="n">
        <v>1</v>
      </c>
      <c r="I21" s="106" t="s">
        <v>306</v>
      </c>
      <c r="J21" s="27"/>
      <c r="K21" s="72" t="s">
        <v>204</v>
      </c>
      <c r="L21" s="175" t="s">
        <v>309</v>
      </c>
      <c r="M21" s="330" t="n">
        <v>2</v>
      </c>
      <c r="N21" s="70" t="n">
        <v>13</v>
      </c>
      <c r="O21" s="263" t="n">
        <v>0</v>
      </c>
      <c r="P21" s="263" t="n">
        <v>2</v>
      </c>
      <c r="Q21" s="264" t="n">
        <v>11</v>
      </c>
      <c r="R21" s="70" t="n">
        <v>2</v>
      </c>
      <c r="S21" s="263" t="n">
        <v>29</v>
      </c>
      <c r="T21" s="264" t="n">
        <v>-27</v>
      </c>
      <c r="U21" s="76" t="n">
        <v>0</v>
      </c>
    </row>
    <row r="22" customFormat="false" ht="15" hidden="false" customHeight="true" outlineLevel="0" collapsed="false">
      <c r="A22" s="108" t="s">
        <v>310</v>
      </c>
      <c r="B22" s="322" t="n">
        <v>3</v>
      </c>
      <c r="C22" s="331" t="n">
        <v>0</v>
      </c>
      <c r="D22" s="106" t="s">
        <v>158</v>
      </c>
      <c r="E22" s="107"/>
      <c r="F22" s="108" t="s">
        <v>158</v>
      </c>
      <c r="G22" s="322" t="n">
        <v>1</v>
      </c>
      <c r="H22" s="331" t="n">
        <v>0</v>
      </c>
      <c r="I22" s="106" t="s">
        <v>309</v>
      </c>
      <c r="J22" s="27"/>
    </row>
    <row r="23" customFormat="false" ht="15" hidden="false" customHeight="true" outlineLevel="0" collapsed="false">
      <c r="K23" s="335" t="s">
        <v>222</v>
      </c>
      <c r="L23" s="335"/>
      <c r="M23" s="335"/>
      <c r="N23" s="335"/>
      <c r="O23" s="335"/>
      <c r="P23" s="335"/>
      <c r="Q23" s="335"/>
      <c r="R23" s="335"/>
      <c r="S23" s="335"/>
      <c r="T23" s="335"/>
      <c r="U23" s="335"/>
    </row>
    <row r="24" customFormat="false" ht="15" hidden="false" customHeight="true" outlineLevel="0" collapsed="false">
      <c r="A24" s="333" t="s">
        <v>54</v>
      </c>
      <c r="B24" s="333"/>
      <c r="C24" s="333"/>
      <c r="D24" s="333"/>
      <c r="E24" s="107"/>
      <c r="F24" s="333" t="s">
        <v>55</v>
      </c>
      <c r="G24" s="333"/>
      <c r="H24" s="333"/>
      <c r="I24" s="333"/>
      <c r="J24" s="2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</row>
    <row r="25" customFormat="false" ht="15" hidden="false" customHeight="true" outlineLevel="0" collapsed="false">
      <c r="A25" s="108" t="s">
        <v>302</v>
      </c>
      <c r="B25" s="322" t="n">
        <v>2</v>
      </c>
      <c r="C25" s="322" t="n">
        <v>0</v>
      </c>
      <c r="D25" s="106" t="s">
        <v>106</v>
      </c>
      <c r="E25" s="107"/>
      <c r="F25" s="108" t="s">
        <v>302</v>
      </c>
      <c r="G25" s="322" t="n">
        <v>0</v>
      </c>
      <c r="H25" s="322" t="n">
        <v>3</v>
      </c>
      <c r="I25" s="106" t="s">
        <v>107</v>
      </c>
      <c r="J25" s="27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</row>
    <row r="26" customFormat="false" ht="15" hidden="false" customHeight="true" outlineLevel="0" collapsed="false">
      <c r="A26" s="108" t="s">
        <v>107</v>
      </c>
      <c r="B26" s="322" t="n">
        <v>2</v>
      </c>
      <c r="C26" s="322" t="n">
        <v>0</v>
      </c>
      <c r="D26" s="106" t="s">
        <v>307</v>
      </c>
      <c r="E26" s="107"/>
      <c r="F26" s="108" t="s">
        <v>311</v>
      </c>
      <c r="G26" s="322" t="n">
        <v>0</v>
      </c>
      <c r="H26" s="322" t="n">
        <v>2</v>
      </c>
      <c r="I26" s="106" t="s">
        <v>106</v>
      </c>
      <c r="J26" s="27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</row>
    <row r="27" customFormat="false" ht="15" hidden="false" customHeight="true" outlineLevel="0" collapsed="false">
      <c r="A27" s="108" t="s">
        <v>311</v>
      </c>
      <c r="B27" s="322" t="n">
        <v>0</v>
      </c>
      <c r="C27" s="322" t="n">
        <v>2</v>
      </c>
      <c r="D27" s="106" t="s">
        <v>26</v>
      </c>
      <c r="E27" s="107"/>
      <c r="F27" s="108" t="s">
        <v>312</v>
      </c>
      <c r="G27" s="322" t="n">
        <v>1</v>
      </c>
      <c r="H27" s="322" t="n">
        <v>1</v>
      </c>
      <c r="I27" s="106" t="s">
        <v>307</v>
      </c>
      <c r="J27" s="27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</row>
    <row r="28" customFormat="false" ht="15" hidden="false" customHeight="true" outlineLevel="0" collapsed="false">
      <c r="A28" s="108" t="s">
        <v>312</v>
      </c>
      <c r="B28" s="322" t="n">
        <v>0</v>
      </c>
      <c r="C28" s="327" t="n">
        <v>0</v>
      </c>
      <c r="D28" s="106" t="s">
        <v>78</v>
      </c>
      <c r="E28" s="107"/>
      <c r="F28" s="108" t="s">
        <v>310</v>
      </c>
      <c r="G28" s="322" t="n">
        <v>1</v>
      </c>
      <c r="H28" s="327" t="n">
        <v>1</v>
      </c>
      <c r="I28" s="106" t="s">
        <v>26</v>
      </c>
      <c r="J28" s="24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</row>
    <row r="29" customFormat="false" ht="15" hidden="false" customHeight="true" outlineLevel="0" collapsed="false">
      <c r="A29" s="108" t="s">
        <v>310</v>
      </c>
      <c r="B29" s="329" t="n">
        <v>0</v>
      </c>
      <c r="C29" s="327" t="n">
        <v>0</v>
      </c>
      <c r="D29" s="106" t="s">
        <v>303</v>
      </c>
      <c r="E29" s="107"/>
      <c r="F29" s="108" t="s">
        <v>158</v>
      </c>
      <c r="G29" s="329" t="n">
        <v>2</v>
      </c>
      <c r="H29" s="327" t="n">
        <v>2</v>
      </c>
      <c r="I29" s="106" t="s">
        <v>78</v>
      </c>
      <c r="J29" s="63"/>
    </row>
    <row r="30" customFormat="false" ht="15" hidden="false" customHeight="true" outlineLevel="0" collapsed="false">
      <c r="A30" s="108" t="s">
        <v>158</v>
      </c>
      <c r="B30" s="329" t="n">
        <v>0</v>
      </c>
      <c r="C30" s="322" t="n">
        <v>4</v>
      </c>
      <c r="D30" s="106" t="s">
        <v>304</v>
      </c>
      <c r="E30" s="107"/>
      <c r="F30" s="108" t="s">
        <v>309</v>
      </c>
      <c r="G30" s="329" t="n">
        <v>1</v>
      </c>
      <c r="H30" s="322" t="n">
        <v>1</v>
      </c>
      <c r="I30" s="106" t="s">
        <v>303</v>
      </c>
      <c r="J30" s="63"/>
    </row>
    <row r="31" customFormat="false" ht="15" hidden="false" customHeight="true" outlineLevel="0" collapsed="false">
      <c r="A31" s="108" t="s">
        <v>309</v>
      </c>
      <c r="B31" s="322" t="n">
        <v>0</v>
      </c>
      <c r="C31" s="331" t="n">
        <v>2</v>
      </c>
      <c r="D31" s="106" t="s">
        <v>306</v>
      </c>
      <c r="E31" s="107"/>
      <c r="F31" s="108" t="s">
        <v>306</v>
      </c>
      <c r="G31" s="322" t="n">
        <v>0</v>
      </c>
      <c r="H31" s="331" t="n">
        <v>4</v>
      </c>
      <c r="I31" s="106" t="s">
        <v>304</v>
      </c>
      <c r="J31" s="63"/>
    </row>
    <row r="32" customFormat="false" ht="15" hidden="false" customHeight="true" outlineLevel="0" collapsed="false">
      <c r="J32" s="63"/>
    </row>
    <row r="33" customFormat="false" ht="15" hidden="false" customHeight="true" outlineLevel="0" collapsed="false">
      <c r="A33" s="18" t="s">
        <v>59</v>
      </c>
      <c r="B33" s="18"/>
      <c r="C33" s="18"/>
      <c r="D33" s="18"/>
      <c r="F33" s="18" t="s">
        <v>65</v>
      </c>
      <c r="G33" s="18"/>
      <c r="H33" s="18"/>
      <c r="I33" s="18"/>
      <c r="J33" s="63"/>
    </row>
    <row r="34" customFormat="false" ht="15" hidden="false" customHeight="true" outlineLevel="0" collapsed="false">
      <c r="A34" s="108" t="s">
        <v>302</v>
      </c>
      <c r="B34" s="322" t="n">
        <v>0</v>
      </c>
      <c r="C34" s="322" t="n">
        <v>1</v>
      </c>
      <c r="D34" s="106" t="s">
        <v>311</v>
      </c>
      <c r="E34" s="107"/>
      <c r="F34" s="108" t="s">
        <v>302</v>
      </c>
      <c r="G34" s="322" t="n">
        <v>0</v>
      </c>
      <c r="H34" s="322" t="n">
        <v>0</v>
      </c>
      <c r="I34" s="106" t="s">
        <v>312</v>
      </c>
      <c r="J34" s="80"/>
    </row>
    <row r="35" customFormat="false" ht="15" hidden="false" customHeight="true" outlineLevel="0" collapsed="false">
      <c r="A35" s="108" t="s">
        <v>312</v>
      </c>
      <c r="B35" s="322" t="n">
        <v>0</v>
      </c>
      <c r="C35" s="322" t="n">
        <v>1</v>
      </c>
      <c r="D35" s="106" t="s">
        <v>107</v>
      </c>
      <c r="E35" s="107"/>
      <c r="F35" s="108" t="s">
        <v>310</v>
      </c>
      <c r="G35" s="322" t="n">
        <v>2</v>
      </c>
      <c r="H35" s="322" t="n">
        <v>0</v>
      </c>
      <c r="I35" s="106" t="s">
        <v>311</v>
      </c>
      <c r="J35" s="80"/>
    </row>
    <row r="36" customFormat="false" ht="15" hidden="false" customHeight="true" outlineLevel="0" collapsed="false">
      <c r="A36" s="108" t="s">
        <v>310</v>
      </c>
      <c r="B36" s="322" t="n">
        <v>2</v>
      </c>
      <c r="C36" s="322" t="n">
        <v>4</v>
      </c>
      <c r="D36" s="106" t="s">
        <v>106</v>
      </c>
      <c r="E36" s="107"/>
      <c r="F36" s="108" t="s">
        <v>158</v>
      </c>
      <c r="G36" s="322" t="n">
        <v>1</v>
      </c>
      <c r="H36" s="322" t="n">
        <v>7</v>
      </c>
      <c r="I36" s="106" t="s">
        <v>107</v>
      </c>
    </row>
    <row r="37" customFormat="false" ht="15" hidden="false" customHeight="true" outlineLevel="0" collapsed="false">
      <c r="A37" s="108" t="s">
        <v>158</v>
      </c>
      <c r="B37" s="322" t="n">
        <v>0</v>
      </c>
      <c r="C37" s="327" t="n">
        <v>6</v>
      </c>
      <c r="D37" s="106" t="s">
        <v>307</v>
      </c>
      <c r="E37" s="107"/>
      <c r="F37" s="108" t="s">
        <v>309</v>
      </c>
      <c r="G37" s="322" t="n">
        <v>1</v>
      </c>
      <c r="H37" s="327" t="n">
        <v>3</v>
      </c>
      <c r="I37" s="106" t="s">
        <v>106</v>
      </c>
    </row>
    <row r="38" customFormat="false" ht="15" hidden="false" customHeight="true" outlineLevel="0" collapsed="false">
      <c r="A38" s="108" t="s">
        <v>309</v>
      </c>
      <c r="B38" s="329" t="n">
        <v>0</v>
      </c>
      <c r="C38" s="327" t="n">
        <v>1</v>
      </c>
      <c r="D38" s="106" t="s">
        <v>26</v>
      </c>
      <c r="E38" s="107"/>
      <c r="F38" s="108" t="s">
        <v>306</v>
      </c>
      <c r="G38" s="329" t="n">
        <v>2</v>
      </c>
      <c r="H38" s="327" t="n">
        <v>2</v>
      </c>
      <c r="I38" s="106" t="s">
        <v>307</v>
      </c>
    </row>
    <row r="39" customFormat="false" ht="15" hidden="false" customHeight="true" outlineLevel="0" collapsed="false">
      <c r="A39" s="108" t="s">
        <v>306</v>
      </c>
      <c r="B39" s="329" t="n">
        <v>2</v>
      </c>
      <c r="C39" s="322" t="n">
        <v>0</v>
      </c>
      <c r="D39" s="106" t="s">
        <v>78</v>
      </c>
      <c r="E39" s="107"/>
      <c r="F39" s="108" t="s">
        <v>304</v>
      </c>
      <c r="G39" s="329" t="n">
        <v>0</v>
      </c>
      <c r="H39" s="322" t="n">
        <v>0</v>
      </c>
      <c r="I39" s="106" t="s">
        <v>26</v>
      </c>
    </row>
    <row r="40" customFormat="false" ht="15" hidden="false" customHeight="true" outlineLevel="0" collapsed="false">
      <c r="A40" s="108" t="s">
        <v>304</v>
      </c>
      <c r="B40" s="322" t="n">
        <v>1</v>
      </c>
      <c r="C40" s="331" t="n">
        <v>2</v>
      </c>
      <c r="D40" s="106" t="s">
        <v>303</v>
      </c>
      <c r="E40" s="107"/>
      <c r="F40" s="108" t="s">
        <v>303</v>
      </c>
      <c r="G40" s="322" t="n">
        <v>0</v>
      </c>
      <c r="H40" s="331" t="n">
        <v>2</v>
      </c>
      <c r="I40" s="106" t="s">
        <v>78</v>
      </c>
    </row>
    <row r="41" customFormat="false" ht="15" hidden="false" customHeight="true" outlineLevel="0" collapsed="false">
      <c r="A41" s="188"/>
      <c r="B41" s="107"/>
      <c r="C41" s="107"/>
      <c r="D41" s="189"/>
      <c r="E41" s="107"/>
      <c r="F41" s="188"/>
      <c r="G41" s="107"/>
      <c r="H41" s="107"/>
      <c r="I41" s="189"/>
    </row>
    <row r="42" customFormat="false" ht="15" hidden="false" customHeight="true" outlineLevel="0" collapsed="false">
      <c r="A42" s="333" t="s">
        <v>66</v>
      </c>
      <c r="B42" s="333"/>
      <c r="C42" s="333"/>
      <c r="D42" s="333"/>
      <c r="E42" s="107"/>
      <c r="F42" s="333" t="s">
        <v>68</v>
      </c>
      <c r="G42" s="333"/>
      <c r="H42" s="333"/>
      <c r="I42" s="333"/>
    </row>
    <row r="43" customFormat="false" ht="15" hidden="false" customHeight="true" outlineLevel="0" collapsed="false">
      <c r="A43" s="108" t="s">
        <v>302</v>
      </c>
      <c r="B43" s="322" t="n">
        <v>0</v>
      </c>
      <c r="C43" s="322" t="n">
        <v>1</v>
      </c>
      <c r="D43" s="106" t="s">
        <v>310</v>
      </c>
      <c r="E43" s="107"/>
      <c r="F43" s="108" t="s">
        <v>302</v>
      </c>
      <c r="G43" s="322" t="n">
        <v>2</v>
      </c>
      <c r="H43" s="322" t="n">
        <v>0</v>
      </c>
      <c r="I43" s="106" t="s">
        <v>158</v>
      </c>
    </row>
    <row r="44" customFormat="false" ht="15" hidden="false" customHeight="true" outlineLevel="0" collapsed="false">
      <c r="A44" s="108" t="s">
        <v>158</v>
      </c>
      <c r="B44" s="322" t="n">
        <v>0</v>
      </c>
      <c r="C44" s="322" t="n">
        <v>4</v>
      </c>
      <c r="D44" s="106" t="s">
        <v>312</v>
      </c>
      <c r="E44" s="107"/>
      <c r="F44" s="108" t="s">
        <v>309</v>
      </c>
      <c r="G44" s="322" t="n">
        <v>0</v>
      </c>
      <c r="H44" s="322" t="n">
        <v>3</v>
      </c>
      <c r="I44" s="106" t="s">
        <v>310</v>
      </c>
    </row>
    <row r="45" customFormat="false" ht="15" hidden="false" customHeight="true" outlineLevel="0" collapsed="false">
      <c r="A45" s="108" t="s">
        <v>309</v>
      </c>
      <c r="B45" s="322" t="n">
        <v>0</v>
      </c>
      <c r="C45" s="322" t="n">
        <v>1</v>
      </c>
      <c r="D45" s="106" t="s">
        <v>311</v>
      </c>
      <c r="E45" s="107"/>
      <c r="F45" s="108" t="s">
        <v>306</v>
      </c>
      <c r="G45" s="322" t="n">
        <v>3</v>
      </c>
      <c r="H45" s="322" t="n">
        <v>3</v>
      </c>
      <c r="I45" s="106" t="s">
        <v>312</v>
      </c>
    </row>
    <row r="46" customFormat="false" ht="15" hidden="false" customHeight="true" outlineLevel="0" collapsed="false">
      <c r="A46" s="108" t="s">
        <v>306</v>
      </c>
      <c r="B46" s="322" t="n">
        <v>0</v>
      </c>
      <c r="C46" s="327" t="n">
        <v>0</v>
      </c>
      <c r="D46" s="106" t="s">
        <v>107</v>
      </c>
      <c r="E46" s="107"/>
      <c r="F46" s="108" t="s">
        <v>304</v>
      </c>
      <c r="G46" s="322" t="n">
        <v>7</v>
      </c>
      <c r="H46" s="327" t="n">
        <v>0</v>
      </c>
      <c r="I46" s="106" t="s">
        <v>311</v>
      </c>
    </row>
    <row r="47" customFormat="false" ht="15" hidden="false" customHeight="true" outlineLevel="0" collapsed="false">
      <c r="A47" s="108" t="s">
        <v>304</v>
      </c>
      <c r="B47" s="329" t="n">
        <v>0</v>
      </c>
      <c r="C47" s="327" t="n">
        <v>0</v>
      </c>
      <c r="D47" s="106" t="s">
        <v>106</v>
      </c>
      <c r="E47" s="107"/>
      <c r="F47" s="108" t="s">
        <v>303</v>
      </c>
      <c r="G47" s="329" t="n">
        <v>1</v>
      </c>
      <c r="H47" s="327" t="n">
        <v>2</v>
      </c>
      <c r="I47" s="106" t="s">
        <v>107</v>
      </c>
    </row>
    <row r="48" customFormat="false" ht="15" hidden="false" customHeight="true" outlineLevel="0" collapsed="false">
      <c r="A48" s="108" t="s">
        <v>303</v>
      </c>
      <c r="B48" s="329" t="n">
        <v>0</v>
      </c>
      <c r="C48" s="322" t="n">
        <v>4</v>
      </c>
      <c r="D48" s="106" t="s">
        <v>307</v>
      </c>
      <c r="E48" s="107"/>
      <c r="F48" s="108" t="s">
        <v>78</v>
      </c>
      <c r="G48" s="329" t="n">
        <v>1</v>
      </c>
      <c r="H48" s="322" t="n">
        <v>5</v>
      </c>
      <c r="I48" s="106" t="s">
        <v>106</v>
      </c>
    </row>
    <row r="49" customFormat="false" ht="15" hidden="false" customHeight="true" outlineLevel="0" collapsed="false">
      <c r="A49" s="108" t="s">
        <v>78</v>
      </c>
      <c r="B49" s="322" t="n">
        <v>2</v>
      </c>
      <c r="C49" s="331" t="n">
        <v>0</v>
      </c>
      <c r="D49" s="106" t="s">
        <v>26</v>
      </c>
      <c r="E49" s="107"/>
      <c r="F49" s="108" t="s">
        <v>26</v>
      </c>
      <c r="G49" s="322" t="n">
        <v>0</v>
      </c>
      <c r="H49" s="331" t="n">
        <v>2</v>
      </c>
      <c r="I49" s="106" t="s">
        <v>307</v>
      </c>
    </row>
    <row r="50" customFormat="false" ht="15" hidden="false" customHeight="true" outlineLevel="0" collapsed="false">
      <c r="A50" s="188"/>
      <c r="B50" s="107"/>
      <c r="C50" s="107"/>
      <c r="D50" s="189"/>
      <c r="E50" s="107"/>
      <c r="F50" s="188"/>
      <c r="G50" s="107"/>
      <c r="H50" s="107"/>
      <c r="I50" s="189"/>
    </row>
    <row r="51" customFormat="false" ht="15" hidden="false" customHeight="true" outlineLevel="0" collapsed="false">
      <c r="A51" s="333" t="s">
        <v>69</v>
      </c>
      <c r="B51" s="333"/>
      <c r="C51" s="333"/>
      <c r="D51" s="333"/>
      <c r="E51" s="107"/>
      <c r="F51" s="333" t="s">
        <v>70</v>
      </c>
      <c r="G51" s="333"/>
      <c r="H51" s="333"/>
      <c r="I51" s="333"/>
    </row>
    <row r="52" customFormat="false" ht="15" hidden="false" customHeight="true" outlineLevel="0" collapsed="false">
      <c r="A52" s="108" t="s">
        <v>302</v>
      </c>
      <c r="B52" s="322" t="n">
        <v>4</v>
      </c>
      <c r="C52" s="322" t="n">
        <v>0</v>
      </c>
      <c r="D52" s="106" t="s">
        <v>309</v>
      </c>
      <c r="E52" s="107"/>
      <c r="F52" s="108" t="s">
        <v>302</v>
      </c>
      <c r="G52" s="322" t="n">
        <v>9</v>
      </c>
      <c r="H52" s="322" t="n">
        <v>0</v>
      </c>
      <c r="I52" s="106" t="s">
        <v>306</v>
      </c>
    </row>
    <row r="53" customFormat="false" ht="15" hidden="false" customHeight="true" outlineLevel="0" collapsed="false">
      <c r="A53" s="108" t="s">
        <v>306</v>
      </c>
      <c r="B53" s="322" t="n">
        <v>0</v>
      </c>
      <c r="C53" s="322" t="n">
        <v>1</v>
      </c>
      <c r="D53" s="106" t="s">
        <v>158</v>
      </c>
      <c r="E53" s="107"/>
      <c r="F53" s="108" t="s">
        <v>304</v>
      </c>
      <c r="G53" s="322" t="n">
        <v>5</v>
      </c>
      <c r="H53" s="322" t="n">
        <v>0</v>
      </c>
      <c r="I53" s="106" t="s">
        <v>309</v>
      </c>
    </row>
    <row r="54" customFormat="false" ht="13.8" hidden="false" customHeight="false" outlineLevel="0" collapsed="false">
      <c r="A54" s="108" t="s">
        <v>304</v>
      </c>
      <c r="B54" s="322" t="n">
        <v>1</v>
      </c>
      <c r="C54" s="322" t="n">
        <v>1</v>
      </c>
      <c r="D54" s="106" t="s">
        <v>310</v>
      </c>
      <c r="E54" s="107"/>
      <c r="F54" s="108" t="s">
        <v>303</v>
      </c>
      <c r="G54" s="322" t="n">
        <v>1</v>
      </c>
      <c r="H54" s="322" t="n">
        <v>0</v>
      </c>
      <c r="I54" s="106" t="s">
        <v>158</v>
      </c>
    </row>
    <row r="55" customFormat="false" ht="13.8" hidden="false" customHeight="false" outlineLevel="0" collapsed="false">
      <c r="A55" s="108" t="s">
        <v>303</v>
      </c>
      <c r="B55" s="322" t="n">
        <v>3</v>
      </c>
      <c r="C55" s="327" t="n">
        <v>0</v>
      </c>
      <c r="D55" s="106" t="s">
        <v>312</v>
      </c>
      <c r="E55" s="107"/>
      <c r="F55" s="108" t="s">
        <v>78</v>
      </c>
      <c r="G55" s="322" t="n">
        <v>0</v>
      </c>
      <c r="H55" s="327" t="n">
        <v>2</v>
      </c>
      <c r="I55" s="106" t="s">
        <v>310</v>
      </c>
    </row>
    <row r="56" customFormat="false" ht="13.8" hidden="false" customHeight="false" outlineLevel="0" collapsed="false">
      <c r="A56" s="108" t="s">
        <v>78</v>
      </c>
      <c r="B56" s="329" t="n">
        <v>5</v>
      </c>
      <c r="C56" s="327" t="n">
        <v>0</v>
      </c>
      <c r="D56" s="106" t="s">
        <v>311</v>
      </c>
      <c r="E56" s="107"/>
      <c r="F56" s="108" t="s">
        <v>26</v>
      </c>
      <c r="G56" s="329" t="n">
        <v>4</v>
      </c>
      <c r="H56" s="327" t="n">
        <v>1</v>
      </c>
      <c r="I56" s="106" t="s">
        <v>312</v>
      </c>
    </row>
    <row r="57" customFormat="false" ht="13.8" hidden="false" customHeight="false" outlineLevel="0" collapsed="false">
      <c r="A57" s="108" t="s">
        <v>26</v>
      </c>
      <c r="B57" s="329" t="n">
        <v>1</v>
      </c>
      <c r="C57" s="322" t="n">
        <v>2</v>
      </c>
      <c r="D57" s="106" t="s">
        <v>107</v>
      </c>
      <c r="E57" s="107"/>
      <c r="F57" s="108" t="s">
        <v>307</v>
      </c>
      <c r="G57" s="329" t="n">
        <v>3</v>
      </c>
      <c r="H57" s="322" t="n">
        <v>2</v>
      </c>
      <c r="I57" s="106" t="s">
        <v>311</v>
      </c>
    </row>
    <row r="58" customFormat="false" ht="13.8" hidden="false" customHeight="false" outlineLevel="0" collapsed="false">
      <c r="A58" s="108" t="s">
        <v>307</v>
      </c>
      <c r="B58" s="322" t="n">
        <v>4</v>
      </c>
      <c r="C58" s="331" t="n">
        <v>2</v>
      </c>
      <c r="D58" s="106" t="s">
        <v>106</v>
      </c>
      <c r="E58" s="107"/>
      <c r="F58" s="108" t="s">
        <v>106</v>
      </c>
      <c r="G58" s="322" t="n">
        <v>1</v>
      </c>
      <c r="H58" s="331" t="n">
        <v>2</v>
      </c>
      <c r="I58" s="106" t="s">
        <v>107</v>
      </c>
    </row>
    <row r="59" customFormat="false" ht="14.4" hidden="false" customHeight="false" outlineLevel="0" collapsed="false">
      <c r="A59" s="188"/>
      <c r="B59" s="107"/>
      <c r="C59" s="107"/>
      <c r="D59" s="189"/>
      <c r="E59" s="107"/>
      <c r="F59" s="188"/>
      <c r="G59" s="107"/>
      <c r="H59" s="107"/>
      <c r="I59" s="189"/>
    </row>
    <row r="60" customFormat="false" ht="14.4" hidden="false" customHeight="false" outlineLevel="0" collapsed="false">
      <c r="A60" s="18" t="s">
        <v>71</v>
      </c>
      <c r="B60" s="18"/>
      <c r="C60" s="18"/>
      <c r="D60" s="18"/>
    </row>
    <row r="61" customFormat="false" ht="13.8" hidden="false" customHeight="false" outlineLevel="0" collapsed="false">
      <c r="A61" s="108" t="s">
        <v>302</v>
      </c>
      <c r="B61" s="322" t="n">
        <v>1</v>
      </c>
      <c r="C61" s="322" t="n">
        <v>1</v>
      </c>
      <c r="D61" s="106" t="s">
        <v>304</v>
      </c>
    </row>
    <row r="62" customFormat="false" ht="13.8" hidden="false" customHeight="false" outlineLevel="0" collapsed="false">
      <c r="A62" s="108" t="s">
        <v>303</v>
      </c>
      <c r="B62" s="322" t="n">
        <v>2</v>
      </c>
      <c r="C62" s="322" t="n">
        <v>3</v>
      </c>
      <c r="D62" s="106" t="s">
        <v>306</v>
      </c>
    </row>
    <row r="63" customFormat="false" ht="13.8" hidden="false" customHeight="false" outlineLevel="0" collapsed="false">
      <c r="A63" s="108" t="s">
        <v>78</v>
      </c>
      <c r="B63" s="322" t="n">
        <v>3</v>
      </c>
      <c r="C63" s="322" t="n">
        <v>0</v>
      </c>
      <c r="D63" s="106" t="s">
        <v>309</v>
      </c>
    </row>
    <row r="64" customFormat="false" ht="13.8" hidden="false" customHeight="false" outlineLevel="0" collapsed="false">
      <c r="A64" s="108" t="s">
        <v>26</v>
      </c>
      <c r="B64" s="322" t="n">
        <v>1</v>
      </c>
      <c r="C64" s="327" t="n">
        <v>0</v>
      </c>
      <c r="D64" s="106" t="s">
        <v>158</v>
      </c>
    </row>
    <row r="65" customFormat="false" ht="13.8" hidden="false" customHeight="false" outlineLevel="0" collapsed="false">
      <c r="A65" s="108" t="s">
        <v>307</v>
      </c>
      <c r="B65" s="329" t="n">
        <v>1</v>
      </c>
      <c r="C65" s="327" t="n">
        <v>1</v>
      </c>
      <c r="D65" s="106" t="s">
        <v>310</v>
      </c>
    </row>
    <row r="66" customFormat="false" ht="13.8" hidden="false" customHeight="false" outlineLevel="0" collapsed="false">
      <c r="A66" s="108" t="s">
        <v>106</v>
      </c>
      <c r="B66" s="329" t="n">
        <v>6</v>
      </c>
      <c r="C66" s="322" t="n">
        <v>2</v>
      </c>
      <c r="D66" s="106" t="s">
        <v>312</v>
      </c>
    </row>
    <row r="67" customFormat="false" ht="13.8" hidden="false" customHeight="false" outlineLevel="0" collapsed="false">
      <c r="A67" s="108" t="s">
        <v>107</v>
      </c>
      <c r="B67" s="322" t="n">
        <v>2</v>
      </c>
      <c r="C67" s="331" t="n">
        <v>0</v>
      </c>
      <c r="D67" s="106" t="s">
        <v>311</v>
      </c>
    </row>
  </sheetData>
  <mergeCells count="19">
    <mergeCell ref="A1:I2"/>
    <mergeCell ref="A4:I4"/>
    <mergeCell ref="K4:U5"/>
    <mergeCell ref="A6:D6"/>
    <mergeCell ref="F6:I6"/>
    <mergeCell ref="V8:Y8"/>
    <mergeCell ref="V9:Y9"/>
    <mergeCell ref="A15:D15"/>
    <mergeCell ref="F15:I15"/>
    <mergeCell ref="K23:U28"/>
    <mergeCell ref="A24:D24"/>
    <mergeCell ref="F24:I24"/>
    <mergeCell ref="A33:D33"/>
    <mergeCell ref="F33:I33"/>
    <mergeCell ref="A42:D42"/>
    <mergeCell ref="F42:I42"/>
    <mergeCell ref="A51:D51"/>
    <mergeCell ref="F51:I51"/>
    <mergeCell ref="A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236" width="30.66"/>
    <col collapsed="false" customWidth="true" hidden="false" outlineLevel="0" max="6" min="2" style="236" width="11.55"/>
    <col collapsed="false" customWidth="true" hidden="false" outlineLevel="0" max="7" min="7" style="336" width="11.55"/>
    <col collapsed="false" customWidth="true" hidden="false" outlineLevel="0" max="13" min="8" style="236" width="11.55"/>
    <col collapsed="false" customWidth="false" hidden="false" outlineLevel="0" max="257" min="14" style="236" width="11.43"/>
  </cols>
  <sheetData>
    <row r="1" customFormat="false" ht="14.4" hidden="false" customHeight="true" outlineLevel="0" collapsed="false">
      <c r="A1" s="200" t="s">
        <v>187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</row>
    <row r="2" customFormat="false" ht="19.5" hidden="false" customHeight="true" outlineLevel="0" collapsed="false">
      <c r="A2" s="202" t="s">
        <v>313</v>
      </c>
      <c r="B2" s="202"/>
      <c r="C2" s="202"/>
      <c r="D2" s="202"/>
      <c r="E2" s="202"/>
      <c r="F2" s="202"/>
      <c r="G2" s="202"/>
    </row>
    <row r="3" customFormat="false" ht="19.5" hidden="false" customHeight="true" outlineLevel="0" collapsed="false">
      <c r="A3" s="202"/>
      <c r="B3" s="202"/>
      <c r="C3" s="202"/>
      <c r="D3" s="202"/>
      <c r="E3" s="202"/>
      <c r="F3" s="202"/>
      <c r="G3" s="202"/>
    </row>
    <row r="4" customFormat="false" ht="19.5" hidden="false" customHeight="true" outlineLevel="0" collapsed="false">
      <c r="A4" s="202"/>
      <c r="B4" s="202"/>
      <c r="C4" s="202"/>
      <c r="D4" s="202"/>
      <c r="E4" s="202"/>
      <c r="F4" s="202"/>
      <c r="G4" s="202"/>
    </row>
    <row r="5" customFormat="false" ht="19.5" hidden="false" customHeight="true" outlineLevel="0" collapsed="false">
      <c r="A5" s="337" t="s">
        <v>189</v>
      </c>
      <c r="B5" s="338" t="s">
        <v>314</v>
      </c>
      <c r="C5" s="339" t="s">
        <v>315</v>
      </c>
      <c r="D5" s="340" t="s">
        <v>316</v>
      </c>
      <c r="E5" s="341" t="s">
        <v>317</v>
      </c>
      <c r="F5" s="342" t="s">
        <v>193</v>
      </c>
      <c r="G5" s="343" t="s">
        <v>194</v>
      </c>
    </row>
    <row r="6" customFormat="false" ht="19.5" hidden="false" customHeight="true" outlineLevel="0" collapsed="false">
      <c r="A6" s="337"/>
      <c r="B6" s="338"/>
      <c r="C6" s="339"/>
      <c r="D6" s="340"/>
      <c r="E6" s="341"/>
      <c r="F6" s="342"/>
      <c r="G6" s="343"/>
    </row>
    <row r="7" customFormat="false" ht="19.5" hidden="false" customHeight="true" outlineLevel="0" collapsed="false">
      <c r="A7" s="337"/>
      <c r="B7" s="338"/>
      <c r="C7" s="339"/>
      <c r="D7" s="340"/>
      <c r="E7" s="341"/>
      <c r="F7" s="342"/>
      <c r="G7" s="343"/>
    </row>
    <row r="8" customFormat="false" ht="19.5" hidden="false" customHeight="true" outlineLevel="0" collapsed="false">
      <c r="A8" s="344" t="s">
        <v>282</v>
      </c>
      <c r="B8" s="345" t="n">
        <v>4</v>
      </c>
      <c r="C8" s="222" t="n">
        <v>6</v>
      </c>
      <c r="D8" s="345" t="n">
        <v>4</v>
      </c>
      <c r="E8" s="222" t="n">
        <v>10</v>
      </c>
      <c r="F8" s="346" t="n">
        <f aca="false">SUM(B8:E8)</f>
        <v>24</v>
      </c>
      <c r="G8" s="347" t="s">
        <v>28</v>
      </c>
      <c r="H8" s="348" t="s">
        <v>318</v>
      </c>
      <c r="I8" s="348"/>
      <c r="J8" s="348"/>
      <c r="K8" s="348"/>
    </row>
    <row r="9" customFormat="false" ht="19.5" hidden="false" customHeight="true" outlineLevel="0" collapsed="false">
      <c r="A9" s="349" t="s">
        <v>198</v>
      </c>
      <c r="B9" s="220" t="n">
        <v>2</v>
      </c>
      <c r="C9" s="225" t="n">
        <v>10</v>
      </c>
      <c r="D9" s="220" t="n">
        <v>3</v>
      </c>
      <c r="E9" s="225" t="n">
        <v>5</v>
      </c>
      <c r="F9" s="350" t="n">
        <f aca="false">SUM(B9:E9)</f>
        <v>20</v>
      </c>
      <c r="G9" s="219" t="s">
        <v>33</v>
      </c>
    </row>
    <row r="10" customFormat="false" ht="19.5" hidden="false" customHeight="true" outlineLevel="0" collapsed="false">
      <c r="A10" s="351" t="s">
        <v>214</v>
      </c>
      <c r="B10" s="220" t="n">
        <v>3</v>
      </c>
      <c r="C10" s="352" t="n">
        <v>13</v>
      </c>
      <c r="D10" s="229"/>
      <c r="E10" s="228"/>
      <c r="F10" s="353" t="n">
        <f aca="false">SUM(B10:E10)</f>
        <v>16</v>
      </c>
      <c r="G10" s="224" t="s">
        <v>37</v>
      </c>
      <c r="H10" s="354" t="s">
        <v>319</v>
      </c>
      <c r="I10" s="354"/>
      <c r="J10" s="354"/>
      <c r="K10" s="354"/>
    </row>
    <row r="11" customFormat="false" ht="19.5" hidden="false" customHeight="true" outlineLevel="0" collapsed="false">
      <c r="A11" s="351" t="s">
        <v>208</v>
      </c>
      <c r="B11" s="220" t="n">
        <v>6</v>
      </c>
      <c r="C11" s="222" t="n">
        <v>8</v>
      </c>
      <c r="D11" s="220" t="n">
        <v>1</v>
      </c>
      <c r="E11" s="225" t="n">
        <v>1</v>
      </c>
      <c r="F11" s="353" t="n">
        <f aca="false">SUM(B11:E11)</f>
        <v>16</v>
      </c>
      <c r="G11" s="224" t="s">
        <v>40</v>
      </c>
      <c r="H11" s="354"/>
      <c r="I11" s="354"/>
      <c r="J11" s="354"/>
      <c r="K11" s="354"/>
    </row>
    <row r="12" customFormat="false" ht="19.5" hidden="false" customHeight="true" outlineLevel="0" collapsed="false">
      <c r="A12" s="351" t="s">
        <v>201</v>
      </c>
      <c r="B12" s="220" t="n">
        <v>1</v>
      </c>
      <c r="C12" s="225" t="n">
        <v>1</v>
      </c>
      <c r="D12" s="220" t="n">
        <v>10</v>
      </c>
      <c r="E12" s="355" t="n">
        <v>3</v>
      </c>
      <c r="F12" s="353" t="n">
        <f aca="false">SUM(B12:E12)</f>
        <v>15</v>
      </c>
      <c r="G12" s="224" t="s">
        <v>43</v>
      </c>
      <c r="H12" s="354" t="s">
        <v>320</v>
      </c>
      <c r="I12" s="354"/>
      <c r="J12" s="354"/>
      <c r="K12" s="354"/>
    </row>
    <row r="13" customFormat="false" ht="19.5" hidden="false" customHeight="true" outlineLevel="0" collapsed="false">
      <c r="A13" s="351" t="s">
        <v>225</v>
      </c>
      <c r="B13" s="220" t="n">
        <v>8</v>
      </c>
      <c r="C13" s="216" t="n">
        <v>5</v>
      </c>
      <c r="D13" s="220" t="n">
        <v>1</v>
      </c>
      <c r="E13" s="225" t="n">
        <v>1</v>
      </c>
      <c r="F13" s="353" t="n">
        <f aca="false">SUM(B13:E13)</f>
        <v>15</v>
      </c>
      <c r="G13" s="226" t="s">
        <v>45</v>
      </c>
      <c r="H13" s="354"/>
      <c r="I13" s="354"/>
      <c r="J13" s="354"/>
      <c r="K13" s="354"/>
    </row>
    <row r="14" customFormat="false" ht="19.5" hidden="false" customHeight="true" outlineLevel="0" collapsed="false">
      <c r="A14" s="351" t="s">
        <v>81</v>
      </c>
      <c r="B14" s="356"/>
      <c r="C14" s="228"/>
      <c r="D14" s="220" t="n">
        <v>1</v>
      </c>
      <c r="E14" s="357" t="n">
        <v>13</v>
      </c>
      <c r="F14" s="353" t="n">
        <f aca="false">SUM(B14:E14)</f>
        <v>14</v>
      </c>
      <c r="G14" s="224" t="s">
        <v>49</v>
      </c>
      <c r="H14" s="358" t="s">
        <v>321</v>
      </c>
      <c r="I14" s="358"/>
      <c r="J14" s="358"/>
      <c r="K14" s="358"/>
    </row>
    <row r="15" customFormat="false" ht="19.5" hidden="false" customHeight="true" outlineLevel="0" collapsed="false">
      <c r="A15" s="351" t="s">
        <v>99</v>
      </c>
      <c r="B15" s="359" t="n">
        <v>13</v>
      </c>
      <c r="C15" s="360"/>
      <c r="D15" s="356"/>
      <c r="E15" s="216" t="n">
        <v>1</v>
      </c>
      <c r="F15" s="353" t="n">
        <f aca="false">SUM(B15:E15)</f>
        <v>14</v>
      </c>
      <c r="G15" s="361" t="s">
        <v>50</v>
      </c>
      <c r="H15" s="358"/>
      <c r="I15" s="358"/>
      <c r="J15" s="358"/>
      <c r="K15" s="358"/>
    </row>
    <row r="16" customFormat="false" ht="19.5" hidden="false" customHeight="true" outlineLevel="0" collapsed="false">
      <c r="A16" s="351" t="s">
        <v>12</v>
      </c>
      <c r="B16" s="362"/>
      <c r="C16" s="228"/>
      <c r="D16" s="363" t="n">
        <v>13</v>
      </c>
      <c r="E16" s="223" t="n">
        <v>1</v>
      </c>
      <c r="F16" s="353" t="n">
        <f aca="false">SUM(B16:E16)</f>
        <v>14</v>
      </c>
      <c r="G16" s="361"/>
      <c r="H16" s="358"/>
      <c r="I16" s="358"/>
      <c r="J16" s="358"/>
      <c r="K16" s="358"/>
    </row>
    <row r="17" customFormat="false" ht="19.5" hidden="false" customHeight="true" outlineLevel="0" collapsed="false">
      <c r="A17" s="351" t="s">
        <v>27</v>
      </c>
      <c r="B17" s="229"/>
      <c r="C17" s="225" t="n">
        <v>4</v>
      </c>
      <c r="D17" s="215" t="n">
        <v>8</v>
      </c>
      <c r="E17" s="225" t="n">
        <v>1</v>
      </c>
      <c r="F17" s="353" t="n">
        <f aca="false">SUM(B17:E17)</f>
        <v>13</v>
      </c>
      <c r="G17" s="224" t="s">
        <v>162</v>
      </c>
    </row>
    <row r="18" customFormat="false" ht="19.5" hidden="false" customHeight="true" outlineLevel="0" collapsed="false">
      <c r="A18" s="351" t="s">
        <v>101</v>
      </c>
      <c r="B18" s="229"/>
      <c r="C18" s="228"/>
      <c r="D18" s="220" t="n">
        <v>2</v>
      </c>
      <c r="E18" s="225" t="n">
        <v>8</v>
      </c>
      <c r="F18" s="353" t="n">
        <f aca="false">SUM(B18:E18)</f>
        <v>10</v>
      </c>
      <c r="G18" s="226" t="s">
        <v>163</v>
      </c>
    </row>
    <row r="19" customFormat="false" ht="19.5" hidden="false" customHeight="true" outlineLevel="0" collapsed="false">
      <c r="A19" s="351" t="s">
        <v>197</v>
      </c>
      <c r="B19" s="220" t="n">
        <v>1</v>
      </c>
      <c r="C19" s="225" t="n">
        <v>1</v>
      </c>
      <c r="D19" s="220" t="n">
        <v>1</v>
      </c>
      <c r="E19" s="225" t="n">
        <v>6</v>
      </c>
      <c r="F19" s="353" t="n">
        <f aca="false">SUM(B19:E19)</f>
        <v>9</v>
      </c>
      <c r="G19" s="224" t="s">
        <v>202</v>
      </c>
    </row>
    <row r="20" customFormat="false" ht="19.5" hidden="false" customHeight="true" outlineLevel="0" collapsed="false">
      <c r="A20" s="351" t="s">
        <v>220</v>
      </c>
      <c r="B20" s="220" t="n">
        <v>5</v>
      </c>
      <c r="C20" s="225" t="n">
        <v>2</v>
      </c>
      <c r="D20" s="220" t="n">
        <v>1</v>
      </c>
      <c r="E20" s="225" t="n">
        <v>1</v>
      </c>
      <c r="F20" s="353" t="n">
        <f aca="false">SUM(B20:E20)</f>
        <v>9</v>
      </c>
      <c r="G20" s="224" t="s">
        <v>203</v>
      </c>
    </row>
    <row r="21" customFormat="false" ht="19.5" hidden="false" customHeight="true" outlineLevel="0" collapsed="false">
      <c r="A21" s="351" t="s">
        <v>322</v>
      </c>
      <c r="B21" s="229"/>
      <c r="C21" s="225" t="n">
        <v>3</v>
      </c>
      <c r="D21" s="229"/>
      <c r="E21" s="225" t="n">
        <v>5</v>
      </c>
      <c r="F21" s="353" t="n">
        <f aca="false">SUM(B21:E21)</f>
        <v>8</v>
      </c>
      <c r="G21" s="226" t="s">
        <v>204</v>
      </c>
      <c r="I21" s="364"/>
      <c r="J21" s="364"/>
      <c r="K21" s="364"/>
    </row>
    <row r="22" customFormat="false" ht="19.5" hidden="false" customHeight="true" outlineLevel="0" collapsed="false">
      <c r="A22" s="351" t="s">
        <v>46</v>
      </c>
      <c r="B22" s="229"/>
      <c r="C22" s="225" t="n">
        <v>1</v>
      </c>
      <c r="D22" s="220" t="n">
        <v>6</v>
      </c>
      <c r="E22" s="228"/>
      <c r="F22" s="353" t="n">
        <f aca="false">SUM(B22:E22)</f>
        <v>7</v>
      </c>
      <c r="G22" s="224" t="s">
        <v>323</v>
      </c>
    </row>
    <row r="23" customFormat="false" ht="19.5" hidden="false" customHeight="true" outlineLevel="0" collapsed="false">
      <c r="A23" s="351" t="s">
        <v>83</v>
      </c>
      <c r="B23" s="229"/>
      <c r="C23" s="228"/>
      <c r="D23" s="220" t="n">
        <v>6</v>
      </c>
      <c r="E23" s="225" t="n">
        <v>1</v>
      </c>
      <c r="F23" s="353" t="n">
        <f aca="false">SUM(B23:E23)</f>
        <v>7</v>
      </c>
      <c r="G23" s="224" t="s">
        <v>205</v>
      </c>
    </row>
    <row r="24" customFormat="false" ht="19.5" hidden="false" customHeight="true" outlineLevel="0" collapsed="false">
      <c r="A24" s="351" t="s">
        <v>96</v>
      </c>
      <c r="B24" s="229"/>
      <c r="C24" s="228"/>
      <c r="D24" s="220" t="n">
        <v>1</v>
      </c>
      <c r="E24" s="225" t="n">
        <v>2</v>
      </c>
      <c r="F24" s="353" t="n">
        <f aca="false">SUM(B24:E24)</f>
        <v>3</v>
      </c>
      <c r="G24" s="224" t="s">
        <v>207</v>
      </c>
    </row>
    <row r="25" customFormat="false" ht="19.5" hidden="false" customHeight="true" outlineLevel="0" collapsed="false">
      <c r="A25" s="351" t="s">
        <v>206</v>
      </c>
      <c r="B25" s="220" t="n">
        <v>1</v>
      </c>
      <c r="C25" s="228"/>
      <c r="D25" s="220" t="n">
        <v>1</v>
      </c>
      <c r="E25" s="225" t="n">
        <v>1</v>
      </c>
      <c r="F25" s="353" t="n">
        <f aca="false">SUM(B25:E25)</f>
        <v>3</v>
      </c>
      <c r="G25" s="361" t="s">
        <v>324</v>
      </c>
    </row>
    <row r="26" customFormat="false" ht="19.5" hidden="false" customHeight="true" outlineLevel="0" collapsed="false">
      <c r="A26" s="351" t="s">
        <v>200</v>
      </c>
      <c r="B26" s="220" t="n">
        <v>1</v>
      </c>
      <c r="C26" s="228"/>
      <c r="D26" s="220" t="n">
        <v>1</v>
      </c>
      <c r="E26" s="225" t="n">
        <v>1</v>
      </c>
      <c r="F26" s="353" t="n">
        <f aca="false">SUM(B26:E26)</f>
        <v>3</v>
      </c>
      <c r="G26" s="361"/>
    </row>
    <row r="27" customFormat="false" ht="19.5" hidden="false" customHeight="true" outlineLevel="0" collapsed="false">
      <c r="A27" s="351" t="s">
        <v>199</v>
      </c>
      <c r="B27" s="229"/>
      <c r="C27" s="228"/>
      <c r="D27" s="220" t="n">
        <v>1</v>
      </c>
      <c r="E27" s="225" t="n">
        <v>1</v>
      </c>
      <c r="F27" s="353" t="n">
        <f aca="false">SUM(B27:E27)</f>
        <v>2</v>
      </c>
      <c r="G27" s="365" t="s">
        <v>325</v>
      </c>
    </row>
    <row r="28" customFormat="false" ht="19.5" hidden="false" customHeight="true" outlineLevel="0" collapsed="false">
      <c r="A28" s="351" t="s">
        <v>79</v>
      </c>
      <c r="B28" s="229"/>
      <c r="C28" s="228"/>
      <c r="D28" s="220" t="n">
        <v>1</v>
      </c>
      <c r="E28" s="225" t="n">
        <v>1</v>
      </c>
      <c r="F28" s="353" t="n">
        <f aca="false">SUM(B28:E28)</f>
        <v>2</v>
      </c>
      <c r="G28" s="365"/>
    </row>
    <row r="29" customFormat="false" ht="19.5" hidden="false" customHeight="true" outlineLevel="0" collapsed="false">
      <c r="A29" s="351" t="s">
        <v>32</v>
      </c>
      <c r="B29" s="229"/>
      <c r="C29" s="228"/>
      <c r="D29" s="220" t="n">
        <v>1</v>
      </c>
      <c r="E29" s="225" t="n">
        <v>1</v>
      </c>
      <c r="F29" s="366" t="n">
        <f aca="false">SUM(B29:E29)</f>
        <v>2</v>
      </c>
      <c r="G29" s="365"/>
    </row>
    <row r="30" customFormat="false" ht="19.5" hidden="false" customHeight="true" outlineLevel="0" collapsed="false">
      <c r="A30" s="351" t="s">
        <v>31</v>
      </c>
      <c r="B30" s="229"/>
      <c r="C30" s="228"/>
      <c r="D30" s="220" t="n">
        <v>1</v>
      </c>
      <c r="E30" s="225" t="n">
        <v>1</v>
      </c>
      <c r="F30" s="353" t="n">
        <f aca="false">SUM(B30:E30)</f>
        <v>2</v>
      </c>
      <c r="G30" s="365"/>
    </row>
    <row r="31" customFormat="false" ht="19.5" hidden="false" customHeight="true" outlineLevel="0" collapsed="false">
      <c r="A31" s="367" t="s">
        <v>13</v>
      </c>
      <c r="B31" s="368"/>
      <c r="C31" s="369"/>
      <c r="D31" s="231" t="n">
        <v>1</v>
      </c>
      <c r="E31" s="233" t="n">
        <v>1</v>
      </c>
      <c r="F31" s="370" t="n">
        <f aca="false">SUM(B31:E31)</f>
        <v>2</v>
      </c>
      <c r="G31" s="365"/>
    </row>
    <row r="32" customFormat="false" ht="19.5" hidden="false" customHeight="true" outlineLevel="0" collapsed="false">
      <c r="A32" s="351"/>
      <c r="B32" s="371"/>
      <c r="C32" s="371"/>
    </row>
    <row r="33" customFormat="false" ht="19.5" hidden="false" customHeight="true" outlineLevel="0" collapsed="false">
      <c r="A33" s="100" t="s">
        <v>210</v>
      </c>
      <c r="B33" s="100"/>
      <c r="C33" s="100"/>
      <c r="D33" s="100"/>
      <c r="E33" s="100"/>
      <c r="F33" s="100"/>
      <c r="G33" s="100"/>
      <c r="I33" s="364"/>
      <c r="J33" s="364"/>
      <c r="K33" s="364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</row>
  </sheetData>
  <mergeCells count="17">
    <mergeCell ref="A1:K1"/>
    <mergeCell ref="A2:G4"/>
    <mergeCell ref="A5:A7"/>
    <mergeCell ref="B5:B7"/>
    <mergeCell ref="C5:C7"/>
    <mergeCell ref="D5:D7"/>
    <mergeCell ref="E5:E7"/>
    <mergeCell ref="F5:F7"/>
    <mergeCell ref="G5:G7"/>
    <mergeCell ref="H8:K8"/>
    <mergeCell ref="H10:K11"/>
    <mergeCell ref="H12:K13"/>
    <mergeCell ref="H14:K16"/>
    <mergeCell ref="G15:G16"/>
    <mergeCell ref="G25:G26"/>
    <mergeCell ref="G27:G31"/>
    <mergeCell ref="A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5.66"/>
    <col collapsed="false" customWidth="true" hidden="false" outlineLevel="0" max="4" min="2" style="2" width="4.66"/>
    <col collapsed="false" customWidth="true" hidden="false" outlineLevel="0" max="5" min="5" style="2" width="8.66"/>
    <col collapsed="false" customWidth="true" hidden="false" outlineLevel="0" max="6" min="6" style="2" width="10.55"/>
    <col collapsed="false" customWidth="true" hidden="false" outlineLevel="0" max="7" min="7" style="1" width="15.66"/>
    <col collapsed="false" customWidth="true" hidden="false" outlineLevel="0" max="10" min="8" style="2" width="4.66"/>
    <col collapsed="false" customWidth="true" hidden="false" outlineLevel="0" max="11" min="11" style="2" width="8.66"/>
    <col collapsed="false" customWidth="true" hidden="false" outlineLevel="0" max="12" min="12" style="4" width="5.1"/>
    <col collapsed="false" customWidth="true" hidden="false" outlineLevel="0" max="13" min="13" style="4" width="5.66"/>
    <col collapsed="false" customWidth="true" hidden="false" outlineLevel="0" max="14" min="14" style="5" width="22.66"/>
    <col collapsed="false" customWidth="true" hidden="false" outlineLevel="0" max="23" min="15" style="4" width="5.66"/>
    <col collapsed="false" customWidth="false" hidden="false" outlineLevel="0" max="257" min="24" style="4" width="11.43"/>
  </cols>
  <sheetData>
    <row r="1" customFormat="false" ht="15" hidden="false" customHeight="true" outlineLevel="0" collapsed="false">
      <c r="A1" s="372" t="s">
        <v>326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8"/>
    </row>
    <row r="2" customFormat="false" ht="15" hidden="false" customHeight="true" outlineLevel="0" collapsed="false">
      <c r="A2" s="372"/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8"/>
    </row>
    <row r="3" customFormat="false" ht="15" hidden="false" customHeight="true" outlineLevel="0" collapsed="false">
      <c r="A3" s="10"/>
      <c r="B3" s="11"/>
      <c r="C3" s="11"/>
      <c r="D3" s="11"/>
      <c r="E3" s="11"/>
      <c r="F3" s="11"/>
      <c r="G3" s="10"/>
      <c r="H3" s="11"/>
      <c r="I3" s="11"/>
      <c r="J3" s="11"/>
      <c r="K3" s="11"/>
      <c r="L3" s="8"/>
    </row>
    <row r="4" customFormat="false" ht="15" hidden="false" customHeight="true" outlineLevel="0" collapsed="false">
      <c r="A4" s="373" t="s">
        <v>3</v>
      </c>
      <c r="B4" s="373"/>
      <c r="C4" s="373"/>
      <c r="D4" s="373"/>
      <c r="E4" s="373"/>
      <c r="F4" s="373"/>
      <c r="G4" s="373"/>
      <c r="H4" s="373"/>
      <c r="I4" s="373"/>
      <c r="J4" s="373"/>
      <c r="K4" s="373"/>
      <c r="L4" s="8"/>
      <c r="M4" s="374" t="s">
        <v>327</v>
      </c>
      <c r="N4" s="374"/>
      <c r="O4" s="374"/>
      <c r="P4" s="374"/>
      <c r="Q4" s="374"/>
      <c r="R4" s="374"/>
      <c r="S4" s="374"/>
      <c r="T4" s="374"/>
      <c r="U4" s="374"/>
      <c r="V4" s="374"/>
      <c r="W4" s="374"/>
    </row>
    <row r="5" customFormat="false" ht="15" hidden="false" customHeight="true" outlineLevel="0" collapsed="false"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</row>
    <row r="6" customFormat="false" ht="15" hidden="false" customHeight="true" outlineLevel="0" collapsed="false">
      <c r="A6" s="18" t="s">
        <v>5</v>
      </c>
      <c r="B6" s="18"/>
      <c r="C6" s="18"/>
      <c r="D6" s="18"/>
      <c r="E6" s="18"/>
      <c r="G6" s="18" t="s">
        <v>6</v>
      </c>
      <c r="H6" s="18"/>
      <c r="I6" s="18"/>
      <c r="J6" s="18"/>
      <c r="K6" s="18"/>
      <c r="L6" s="2"/>
      <c r="M6" s="8"/>
      <c r="N6" s="19"/>
      <c r="O6" s="8"/>
      <c r="P6" s="8"/>
      <c r="Q6" s="8"/>
      <c r="R6" s="8"/>
      <c r="S6" s="8"/>
      <c r="T6" s="8"/>
      <c r="U6" s="8"/>
      <c r="V6" s="8"/>
      <c r="W6" s="8"/>
    </row>
    <row r="7" customFormat="false" ht="15" hidden="false" customHeight="true" outlineLevel="0" collapsed="false">
      <c r="A7" s="24" t="s">
        <v>76</v>
      </c>
      <c r="B7" s="375" t="s">
        <v>77</v>
      </c>
      <c r="C7" s="375"/>
      <c r="D7" s="375"/>
      <c r="E7" s="6"/>
      <c r="F7" s="6"/>
      <c r="G7" s="24" t="s">
        <v>76</v>
      </c>
      <c r="H7" s="26" t="s">
        <v>201</v>
      </c>
      <c r="I7" s="375"/>
      <c r="J7" s="375"/>
      <c r="K7" s="6"/>
      <c r="L7" s="27"/>
      <c r="M7" s="28" t="s">
        <v>14</v>
      </c>
      <c r="N7" s="170" t="s">
        <v>15</v>
      </c>
      <c r="O7" s="30" t="s">
        <v>16</v>
      </c>
      <c r="P7" s="31" t="s">
        <v>17</v>
      </c>
      <c r="Q7" s="32" t="s">
        <v>18</v>
      </c>
      <c r="R7" s="33" t="s">
        <v>20</v>
      </c>
      <c r="S7" s="265" t="s">
        <v>328</v>
      </c>
      <c r="T7" s="376" t="s">
        <v>329</v>
      </c>
      <c r="U7" s="31" t="s">
        <v>330</v>
      </c>
      <c r="V7" s="121" t="s">
        <v>331</v>
      </c>
      <c r="W7" s="37" t="s">
        <v>25</v>
      </c>
    </row>
    <row r="8" s="90" customFormat="true" ht="15" hidden="false" customHeight="true" outlineLevel="0" collapsed="false">
      <c r="A8" s="24"/>
      <c r="B8" s="6"/>
      <c r="C8" s="6"/>
      <c r="D8" s="6"/>
      <c r="E8" s="6"/>
      <c r="F8" s="6"/>
      <c r="G8" s="310"/>
      <c r="H8" s="6"/>
      <c r="I8" s="6"/>
      <c r="J8" s="6"/>
      <c r="K8" s="6"/>
      <c r="L8" s="27"/>
      <c r="M8" s="377" t="s">
        <v>28</v>
      </c>
      <c r="N8" s="378" t="s">
        <v>85</v>
      </c>
      <c r="O8" s="379" t="n">
        <v>28</v>
      </c>
      <c r="P8" s="256" t="n">
        <v>10</v>
      </c>
      <c r="Q8" s="256" t="n">
        <v>10</v>
      </c>
      <c r="R8" s="256" t="n">
        <v>0</v>
      </c>
      <c r="S8" s="255" t="n">
        <v>20</v>
      </c>
      <c r="T8" s="257" t="n">
        <v>2</v>
      </c>
      <c r="U8" s="256" t="n">
        <v>328</v>
      </c>
      <c r="V8" s="257" t="n">
        <v>147</v>
      </c>
      <c r="W8" s="380" t="n">
        <v>13</v>
      </c>
      <c r="X8" s="381" t="s">
        <v>332</v>
      </c>
      <c r="Y8" s="381"/>
      <c r="Z8" s="381"/>
      <c r="AA8" s="381"/>
    </row>
    <row r="9" s="90" customFormat="true" ht="15" hidden="false" customHeight="true" outlineLevel="0" collapsed="false">
      <c r="A9" s="24" t="s">
        <v>201</v>
      </c>
      <c r="B9" s="382" t="n">
        <v>15</v>
      </c>
      <c r="C9" s="383" t="n">
        <v>14</v>
      </c>
      <c r="D9" s="382" t="n">
        <v>11</v>
      </c>
      <c r="E9" s="301"/>
      <c r="F9" s="301"/>
      <c r="G9" s="24" t="s">
        <v>83</v>
      </c>
      <c r="H9" s="382" t="n">
        <v>4</v>
      </c>
      <c r="I9" s="383" t="n">
        <v>5</v>
      </c>
      <c r="J9" s="88"/>
      <c r="K9" s="6"/>
      <c r="L9" s="27"/>
      <c r="M9" s="68" t="s">
        <v>33</v>
      </c>
      <c r="N9" s="384" t="s">
        <v>27</v>
      </c>
      <c r="O9" s="385" t="n">
        <v>23</v>
      </c>
      <c r="P9" s="260" t="n">
        <v>10</v>
      </c>
      <c r="Q9" s="260" t="n">
        <v>9</v>
      </c>
      <c r="R9" s="260" t="n">
        <v>1</v>
      </c>
      <c r="S9" s="68" t="n">
        <v>19</v>
      </c>
      <c r="T9" s="261" t="n">
        <v>7</v>
      </c>
      <c r="U9" s="260" t="n">
        <v>356</v>
      </c>
      <c r="V9" s="261" t="n">
        <v>249</v>
      </c>
      <c r="W9" s="280" t="n">
        <v>10</v>
      </c>
      <c r="X9" s="65" t="s">
        <v>333</v>
      </c>
      <c r="Y9" s="65"/>
      <c r="Z9" s="65"/>
      <c r="AA9" s="65"/>
    </row>
    <row r="10" s="90" customFormat="true" ht="15" hidden="false" customHeight="true" outlineLevel="0" collapsed="false">
      <c r="A10" s="24" t="s">
        <v>334</v>
      </c>
      <c r="B10" s="382" t="n">
        <v>8</v>
      </c>
      <c r="C10" s="382" t="n">
        <v>15</v>
      </c>
      <c r="D10" s="382" t="n">
        <v>15</v>
      </c>
      <c r="E10" s="301"/>
      <c r="F10" s="106"/>
      <c r="G10" s="310" t="s">
        <v>77</v>
      </c>
      <c r="H10" s="382" t="n">
        <v>15</v>
      </c>
      <c r="I10" s="382" t="n">
        <v>15</v>
      </c>
      <c r="J10" s="88"/>
      <c r="K10" s="26"/>
      <c r="L10" s="27"/>
      <c r="M10" s="68" t="s">
        <v>37</v>
      </c>
      <c r="N10" s="384" t="s">
        <v>335</v>
      </c>
      <c r="O10" s="264" t="n">
        <v>23</v>
      </c>
      <c r="P10" s="260" t="n">
        <v>10</v>
      </c>
      <c r="Q10" s="260" t="n">
        <v>8</v>
      </c>
      <c r="R10" s="260" t="n">
        <v>2</v>
      </c>
      <c r="S10" s="68" t="n">
        <v>18</v>
      </c>
      <c r="T10" s="261" t="n">
        <v>7</v>
      </c>
      <c r="U10" s="260" t="n">
        <v>318</v>
      </c>
      <c r="V10" s="261" t="n">
        <v>234</v>
      </c>
      <c r="W10" s="280" t="n">
        <v>8</v>
      </c>
      <c r="X10" s="65"/>
      <c r="Y10" s="65"/>
      <c r="Z10" s="65"/>
      <c r="AA10" s="65"/>
    </row>
    <row r="11" s="90" customFormat="true" ht="15" hidden="false" customHeight="true" outlineLevel="0" collapsed="false">
      <c r="A11" s="24"/>
      <c r="B11" s="301"/>
      <c r="C11" s="301"/>
      <c r="D11" s="301"/>
      <c r="E11" s="301"/>
      <c r="F11" s="106"/>
      <c r="G11" s="108"/>
      <c r="H11" s="301"/>
      <c r="I11" s="301"/>
      <c r="J11" s="107"/>
      <c r="K11" s="26"/>
      <c r="M11" s="173" t="s">
        <v>40</v>
      </c>
      <c r="N11" s="384" t="s">
        <v>79</v>
      </c>
      <c r="O11" s="385" t="n">
        <v>20</v>
      </c>
      <c r="P11" s="260" t="n">
        <v>10</v>
      </c>
      <c r="Q11" s="260" t="n">
        <v>7</v>
      </c>
      <c r="R11" s="260" t="n">
        <v>3</v>
      </c>
      <c r="S11" s="68" t="n">
        <v>16</v>
      </c>
      <c r="T11" s="261" t="n">
        <v>9</v>
      </c>
      <c r="U11" s="260" t="n">
        <v>320</v>
      </c>
      <c r="V11" s="261" t="n">
        <v>283</v>
      </c>
      <c r="W11" s="280" t="n">
        <v>6</v>
      </c>
    </row>
    <row r="12" s="90" customFormat="true" ht="15" hidden="false" customHeight="true" outlineLevel="0" collapsed="false">
      <c r="A12" s="24" t="s">
        <v>83</v>
      </c>
      <c r="B12" s="382" t="n">
        <v>15</v>
      </c>
      <c r="C12" s="383" t="n">
        <v>15</v>
      </c>
      <c r="D12" s="88"/>
      <c r="E12" s="301"/>
      <c r="F12" s="106"/>
      <c r="G12" s="24" t="s">
        <v>335</v>
      </c>
      <c r="H12" s="382" t="n">
        <v>15</v>
      </c>
      <c r="I12" s="383" t="n">
        <v>15</v>
      </c>
      <c r="J12" s="88"/>
      <c r="K12" s="26"/>
      <c r="L12" s="6"/>
      <c r="M12" s="68" t="s">
        <v>43</v>
      </c>
      <c r="N12" s="384" t="s">
        <v>334</v>
      </c>
      <c r="O12" s="385" t="n">
        <v>16</v>
      </c>
      <c r="P12" s="260" t="n">
        <v>10</v>
      </c>
      <c r="Q12" s="260" t="n">
        <v>6</v>
      </c>
      <c r="R12" s="260" t="n">
        <v>4</v>
      </c>
      <c r="S12" s="68" t="n">
        <v>14</v>
      </c>
      <c r="T12" s="261" t="n">
        <v>12</v>
      </c>
      <c r="U12" s="260" t="n">
        <v>323</v>
      </c>
      <c r="V12" s="261" t="n">
        <v>309</v>
      </c>
      <c r="W12" s="280" t="n">
        <v>5</v>
      </c>
    </row>
    <row r="13" s="90" customFormat="true" ht="15" hidden="false" customHeight="true" outlineLevel="0" collapsed="false">
      <c r="A13" s="24" t="s">
        <v>336</v>
      </c>
      <c r="B13" s="382" t="n">
        <v>6</v>
      </c>
      <c r="C13" s="383" t="n">
        <v>12</v>
      </c>
      <c r="D13" s="88"/>
      <c r="E13" s="301"/>
      <c r="F13" s="106"/>
      <c r="G13" s="24" t="s">
        <v>334</v>
      </c>
      <c r="H13" s="382" t="n">
        <v>1</v>
      </c>
      <c r="I13" s="382" t="n">
        <v>7</v>
      </c>
      <c r="J13" s="88"/>
      <c r="K13" s="26"/>
      <c r="L13" s="24"/>
      <c r="M13" s="68" t="s">
        <v>45</v>
      </c>
      <c r="N13" s="384" t="s">
        <v>96</v>
      </c>
      <c r="O13" s="385" t="n">
        <v>15</v>
      </c>
      <c r="P13" s="260" t="n">
        <v>10</v>
      </c>
      <c r="Q13" s="260" t="n">
        <v>4</v>
      </c>
      <c r="R13" s="260" t="n">
        <v>6</v>
      </c>
      <c r="S13" s="68" t="n">
        <v>11</v>
      </c>
      <c r="T13" s="261" t="n">
        <v>12</v>
      </c>
      <c r="U13" s="260" t="n">
        <v>244</v>
      </c>
      <c r="V13" s="261" t="n">
        <v>311</v>
      </c>
      <c r="W13" s="280" t="n">
        <v>4</v>
      </c>
    </row>
    <row r="14" s="90" customFormat="true" ht="15" hidden="false" customHeight="true" outlineLevel="0" collapsed="false">
      <c r="A14" s="24"/>
      <c r="B14" s="301"/>
      <c r="C14" s="301"/>
      <c r="D14" s="301"/>
      <c r="E14" s="301"/>
      <c r="F14" s="106"/>
      <c r="G14" s="108"/>
      <c r="H14" s="301"/>
      <c r="I14" s="301"/>
      <c r="J14" s="107"/>
      <c r="K14" s="26"/>
      <c r="L14" s="27"/>
      <c r="M14" s="68" t="s">
        <v>49</v>
      </c>
      <c r="N14" s="384" t="s">
        <v>84</v>
      </c>
      <c r="O14" s="385" t="n">
        <v>11</v>
      </c>
      <c r="P14" s="260" t="n">
        <v>10</v>
      </c>
      <c r="Q14" s="260" t="n">
        <v>2</v>
      </c>
      <c r="R14" s="260" t="n">
        <v>8</v>
      </c>
      <c r="S14" s="68" t="n">
        <v>9</v>
      </c>
      <c r="T14" s="261" t="n">
        <v>16</v>
      </c>
      <c r="U14" s="260" t="n">
        <v>294</v>
      </c>
      <c r="V14" s="261" t="n">
        <v>318</v>
      </c>
      <c r="W14" s="280" t="n">
        <v>3</v>
      </c>
    </row>
    <row r="15" s="90" customFormat="true" ht="15" hidden="false" customHeight="true" outlineLevel="0" collapsed="false">
      <c r="A15" s="24" t="s">
        <v>335</v>
      </c>
      <c r="B15" s="382" t="n">
        <v>8</v>
      </c>
      <c r="C15" s="383" t="n">
        <v>15</v>
      </c>
      <c r="D15" s="382" t="n">
        <v>4</v>
      </c>
      <c r="E15" s="301"/>
      <c r="F15" s="106"/>
      <c r="G15" s="24" t="s">
        <v>84</v>
      </c>
      <c r="H15" s="382" t="n">
        <v>14</v>
      </c>
      <c r="I15" s="383" t="n">
        <v>15</v>
      </c>
      <c r="J15" s="382" t="n">
        <v>8</v>
      </c>
      <c r="K15" s="26"/>
      <c r="L15" s="27"/>
      <c r="M15" s="68" t="s">
        <v>50</v>
      </c>
      <c r="N15" s="384" t="s">
        <v>81</v>
      </c>
      <c r="O15" s="257" t="n">
        <v>8</v>
      </c>
      <c r="P15" s="260" t="n">
        <v>10</v>
      </c>
      <c r="Q15" s="260" t="n">
        <v>3</v>
      </c>
      <c r="R15" s="260" t="n">
        <v>7</v>
      </c>
      <c r="S15" s="68" t="n">
        <v>7</v>
      </c>
      <c r="T15" s="261" t="n">
        <v>16</v>
      </c>
      <c r="U15" s="260" t="n">
        <v>265</v>
      </c>
      <c r="V15" s="261" t="n">
        <v>304</v>
      </c>
      <c r="W15" s="280" t="n">
        <v>2</v>
      </c>
    </row>
    <row r="16" s="90" customFormat="true" ht="15" hidden="false" customHeight="true" outlineLevel="0" collapsed="false">
      <c r="A16" s="24" t="s">
        <v>27</v>
      </c>
      <c r="B16" s="382" t="n">
        <v>15</v>
      </c>
      <c r="C16" s="383" t="n">
        <v>9</v>
      </c>
      <c r="D16" s="382" t="n">
        <v>15</v>
      </c>
      <c r="E16" s="301"/>
      <c r="F16" s="106"/>
      <c r="G16" s="24" t="s">
        <v>336</v>
      </c>
      <c r="H16" s="382" t="n">
        <v>15</v>
      </c>
      <c r="I16" s="382" t="n">
        <v>7</v>
      </c>
      <c r="J16" s="382" t="n">
        <v>15</v>
      </c>
      <c r="K16" s="26"/>
      <c r="L16" s="24"/>
      <c r="M16" s="68" t="s">
        <v>161</v>
      </c>
      <c r="N16" s="262" t="s">
        <v>83</v>
      </c>
      <c r="O16" s="259" t="n">
        <v>6</v>
      </c>
      <c r="P16" s="260" t="n">
        <v>10</v>
      </c>
      <c r="Q16" s="260" t="n">
        <v>3</v>
      </c>
      <c r="R16" s="260" t="n">
        <v>7</v>
      </c>
      <c r="S16" s="68" t="n">
        <v>8</v>
      </c>
      <c r="T16" s="261" t="n">
        <v>16</v>
      </c>
      <c r="U16" s="260" t="n">
        <v>249</v>
      </c>
      <c r="V16" s="261" t="n">
        <v>307</v>
      </c>
      <c r="W16" s="280" t="n">
        <v>1</v>
      </c>
      <c r="X16" s="386" t="s">
        <v>337</v>
      </c>
      <c r="Y16" s="386"/>
      <c r="Z16" s="386"/>
      <c r="AA16" s="386"/>
    </row>
    <row r="17" s="90" customFormat="true" ht="15" hidden="false" customHeight="true" outlineLevel="0" collapsed="false">
      <c r="A17" s="24"/>
      <c r="B17" s="301"/>
      <c r="C17" s="301"/>
      <c r="D17" s="301"/>
      <c r="E17" s="301"/>
      <c r="F17" s="106"/>
      <c r="G17" s="108"/>
      <c r="H17" s="301"/>
      <c r="I17" s="301"/>
      <c r="J17" s="107"/>
      <c r="K17" s="26"/>
      <c r="L17" s="27"/>
      <c r="M17" s="68" t="s">
        <v>162</v>
      </c>
      <c r="N17" s="262" t="s">
        <v>338</v>
      </c>
      <c r="O17" s="259" t="n">
        <v>6</v>
      </c>
      <c r="P17" s="260" t="n">
        <v>19</v>
      </c>
      <c r="Q17" s="260" t="n">
        <v>2</v>
      </c>
      <c r="R17" s="260" t="n">
        <v>8</v>
      </c>
      <c r="S17" s="68" t="n">
        <v>6</v>
      </c>
      <c r="T17" s="261" t="n">
        <v>18</v>
      </c>
      <c r="U17" s="260" t="n">
        <v>214</v>
      </c>
      <c r="V17" s="261" t="n">
        <v>343</v>
      </c>
      <c r="W17" s="280" t="n">
        <v>1</v>
      </c>
      <c r="X17" s="386"/>
      <c r="Y17" s="386"/>
      <c r="Z17" s="386"/>
      <c r="AA17" s="386"/>
    </row>
    <row r="18" s="90" customFormat="true" ht="15" hidden="false" customHeight="true" outlineLevel="0" collapsed="false">
      <c r="A18" s="24" t="s">
        <v>84</v>
      </c>
      <c r="B18" s="382" t="n">
        <v>12</v>
      </c>
      <c r="C18" s="383" t="n">
        <v>15</v>
      </c>
      <c r="D18" s="382" t="n">
        <v>7</v>
      </c>
      <c r="E18" s="301"/>
      <c r="F18" s="106"/>
      <c r="G18" s="24" t="s">
        <v>79</v>
      </c>
      <c r="H18" s="382" t="n">
        <v>13</v>
      </c>
      <c r="I18" s="383" t="n">
        <v>15</v>
      </c>
      <c r="J18" s="382" t="n">
        <v>9</v>
      </c>
      <c r="K18" s="26"/>
      <c r="L18" s="27"/>
      <c r="M18" s="70" t="s">
        <v>163</v>
      </c>
      <c r="N18" s="387" t="s">
        <v>201</v>
      </c>
      <c r="O18" s="264" t="n">
        <v>6</v>
      </c>
      <c r="P18" s="263" t="n">
        <v>10</v>
      </c>
      <c r="Q18" s="263" t="n">
        <v>1</v>
      </c>
      <c r="R18" s="263" t="n">
        <v>9</v>
      </c>
      <c r="S18" s="70" t="n">
        <v>5</v>
      </c>
      <c r="T18" s="264" t="n">
        <v>19</v>
      </c>
      <c r="U18" s="263" t="n">
        <v>223</v>
      </c>
      <c r="V18" s="264" t="n">
        <v>310</v>
      </c>
      <c r="W18" s="272" t="n">
        <v>1</v>
      </c>
      <c r="X18" s="386"/>
      <c r="Y18" s="386"/>
      <c r="Z18" s="386"/>
      <c r="AA18" s="386"/>
    </row>
    <row r="19" s="90" customFormat="true" ht="15" hidden="false" customHeight="true" outlineLevel="0" collapsed="false">
      <c r="A19" s="24" t="s">
        <v>81</v>
      </c>
      <c r="B19" s="382" t="n">
        <v>15</v>
      </c>
      <c r="C19" s="383" t="n">
        <v>14</v>
      </c>
      <c r="D19" s="382" t="n">
        <v>15</v>
      </c>
      <c r="E19" s="301"/>
      <c r="F19" s="106"/>
      <c r="G19" s="24" t="s">
        <v>27</v>
      </c>
      <c r="H19" s="382" t="n">
        <v>15</v>
      </c>
      <c r="I19" s="382" t="n">
        <v>13</v>
      </c>
      <c r="J19" s="382" t="n">
        <v>15</v>
      </c>
      <c r="K19" s="26"/>
      <c r="L19" s="27"/>
      <c r="M19" s="80"/>
      <c r="N19" s="81"/>
      <c r="O19" s="80"/>
      <c r="P19" s="80"/>
      <c r="Q19" s="80"/>
      <c r="R19" s="80"/>
      <c r="S19" s="80"/>
      <c r="T19" s="80"/>
      <c r="U19" s="80"/>
      <c r="V19" s="80"/>
      <c r="W19" s="80"/>
    </row>
    <row r="20" customFormat="false" ht="15" hidden="false" customHeight="true" outlineLevel="0" collapsed="false">
      <c r="A20" s="24"/>
      <c r="B20" s="301"/>
      <c r="C20" s="301"/>
      <c r="D20" s="301"/>
      <c r="E20" s="301"/>
      <c r="F20" s="106"/>
      <c r="G20" s="108"/>
      <c r="H20" s="301"/>
      <c r="I20" s="301"/>
      <c r="J20" s="107"/>
      <c r="K20" s="26"/>
      <c r="M20" s="388" t="s">
        <v>339</v>
      </c>
      <c r="N20" s="388"/>
      <c r="O20" s="388"/>
      <c r="P20" s="388"/>
      <c r="Q20" s="388"/>
      <c r="R20" s="388"/>
      <c r="S20" s="388"/>
      <c r="T20" s="388"/>
      <c r="U20" s="388"/>
      <c r="V20" s="388"/>
      <c r="W20" s="388"/>
    </row>
    <row r="21" s="90" customFormat="true" ht="15" hidden="false" customHeight="true" outlineLevel="0" collapsed="false">
      <c r="A21" s="24" t="s">
        <v>79</v>
      </c>
      <c r="B21" s="382" t="n">
        <v>15</v>
      </c>
      <c r="C21" s="383" t="n">
        <v>15</v>
      </c>
      <c r="D21" s="88"/>
      <c r="E21" s="301"/>
      <c r="F21" s="106"/>
      <c r="G21" s="24" t="s">
        <v>96</v>
      </c>
      <c r="H21" s="382" t="n">
        <v>15</v>
      </c>
      <c r="I21" s="383" t="n">
        <v>15</v>
      </c>
      <c r="J21" s="88"/>
      <c r="K21" s="26"/>
      <c r="L21" s="27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</row>
    <row r="22" s="90" customFormat="true" ht="15" hidden="false" customHeight="true" outlineLevel="0" collapsed="false">
      <c r="A22" s="24" t="s">
        <v>96</v>
      </c>
      <c r="B22" s="382" t="n">
        <v>7</v>
      </c>
      <c r="C22" s="383" t="n">
        <v>7</v>
      </c>
      <c r="D22" s="88"/>
      <c r="E22" s="301"/>
      <c r="F22" s="106"/>
      <c r="G22" s="24" t="s">
        <v>81</v>
      </c>
      <c r="H22" s="382" t="n">
        <v>14</v>
      </c>
      <c r="I22" s="382" t="n">
        <v>14</v>
      </c>
      <c r="J22" s="88"/>
      <c r="K22" s="26"/>
      <c r="L22" s="24"/>
      <c r="N22" s="81"/>
    </row>
    <row r="23" s="90" customFormat="true" ht="15" hidden="false" customHeight="true" outlineLevel="0" collapsed="false">
      <c r="A23" s="24"/>
      <c r="B23" s="6"/>
      <c r="C23" s="6"/>
      <c r="D23" s="6"/>
      <c r="E23" s="6"/>
      <c r="F23" s="26"/>
      <c r="G23" s="24"/>
      <c r="H23" s="26"/>
      <c r="I23" s="26"/>
      <c r="J23" s="26"/>
      <c r="K23" s="26"/>
      <c r="L23" s="27"/>
      <c r="M23" s="389" t="s">
        <v>340</v>
      </c>
      <c r="N23" s="389"/>
      <c r="O23" s="389"/>
      <c r="P23" s="389"/>
      <c r="Q23" s="389"/>
      <c r="R23" s="389"/>
      <c r="S23" s="389"/>
      <c r="T23" s="389"/>
      <c r="U23" s="389"/>
      <c r="V23" s="389"/>
      <c r="W23" s="389"/>
    </row>
    <row r="24" s="90" customFormat="true" ht="15" hidden="false" customHeight="true" outlineLevel="0" collapsed="false">
      <c r="A24" s="18" t="s">
        <v>41</v>
      </c>
      <c r="B24" s="18"/>
      <c r="C24" s="18"/>
      <c r="D24" s="18"/>
      <c r="E24" s="18"/>
      <c r="F24" s="2"/>
      <c r="G24" s="18" t="s">
        <v>42</v>
      </c>
      <c r="H24" s="18"/>
      <c r="I24" s="18"/>
      <c r="J24" s="18"/>
      <c r="K24" s="18"/>
      <c r="L24" s="27"/>
      <c r="M24" s="389"/>
      <c r="N24" s="389"/>
      <c r="O24" s="389"/>
      <c r="P24" s="389"/>
      <c r="Q24" s="389"/>
      <c r="R24" s="389"/>
      <c r="S24" s="389"/>
      <c r="T24" s="389"/>
      <c r="U24" s="389"/>
      <c r="V24" s="389"/>
      <c r="W24" s="389"/>
    </row>
    <row r="25" s="90" customFormat="true" ht="15" hidden="false" customHeight="true" outlineLevel="0" collapsed="false">
      <c r="A25" s="24" t="s">
        <v>76</v>
      </c>
      <c r="B25" s="26" t="s">
        <v>83</v>
      </c>
      <c r="C25" s="375"/>
      <c r="D25" s="375"/>
      <c r="E25" s="6"/>
      <c r="F25" s="6"/>
      <c r="G25" s="24" t="s">
        <v>76</v>
      </c>
      <c r="H25" s="26" t="s">
        <v>335</v>
      </c>
      <c r="I25" s="375"/>
      <c r="J25" s="375"/>
      <c r="K25" s="6"/>
      <c r="M25" s="389"/>
      <c r="N25" s="389"/>
      <c r="O25" s="389"/>
      <c r="P25" s="389"/>
      <c r="Q25" s="389"/>
      <c r="R25" s="389"/>
      <c r="S25" s="389"/>
      <c r="T25" s="389"/>
      <c r="U25" s="389"/>
      <c r="V25" s="389"/>
      <c r="W25" s="389"/>
    </row>
    <row r="26" s="90" customFormat="true" ht="15" hidden="false" customHeight="true" outlineLevel="0" collapsed="false">
      <c r="A26" s="24"/>
      <c r="B26" s="6"/>
      <c r="C26" s="6"/>
      <c r="D26" s="6"/>
      <c r="E26" s="6"/>
      <c r="F26" s="6"/>
      <c r="G26" s="24"/>
      <c r="H26" s="6"/>
      <c r="I26" s="6"/>
      <c r="J26" s="6"/>
      <c r="K26" s="6"/>
      <c r="L26" s="6"/>
      <c r="M26" s="389"/>
      <c r="N26" s="389"/>
      <c r="O26" s="389"/>
      <c r="P26" s="389"/>
      <c r="Q26" s="389"/>
      <c r="R26" s="389"/>
      <c r="S26" s="389"/>
      <c r="T26" s="389"/>
      <c r="U26" s="389"/>
      <c r="V26" s="389"/>
      <c r="W26" s="389"/>
    </row>
    <row r="27" s="90" customFormat="true" ht="15" hidden="false" customHeight="true" outlineLevel="0" collapsed="false">
      <c r="A27" s="24" t="s">
        <v>335</v>
      </c>
      <c r="B27" s="382" t="n">
        <v>15</v>
      </c>
      <c r="C27" s="383" t="n">
        <v>15</v>
      </c>
      <c r="D27" s="88"/>
      <c r="E27" s="301"/>
      <c r="F27" s="301"/>
      <c r="G27" s="24" t="s">
        <v>84</v>
      </c>
      <c r="H27" s="382" t="n">
        <v>15</v>
      </c>
      <c r="I27" s="383" t="n">
        <v>15</v>
      </c>
      <c r="J27" s="88"/>
      <c r="K27" s="6"/>
      <c r="L27" s="27"/>
      <c r="M27" s="389"/>
      <c r="N27" s="389"/>
      <c r="O27" s="389"/>
      <c r="P27" s="389"/>
      <c r="Q27" s="389"/>
      <c r="R27" s="389"/>
      <c r="S27" s="389"/>
      <c r="T27" s="389"/>
      <c r="U27" s="389"/>
      <c r="V27" s="389"/>
      <c r="W27" s="389"/>
    </row>
    <row r="28" s="90" customFormat="true" ht="15" hidden="false" customHeight="true" outlineLevel="0" collapsed="false">
      <c r="A28" s="24" t="s">
        <v>201</v>
      </c>
      <c r="B28" s="382" t="n">
        <v>11</v>
      </c>
      <c r="C28" s="382" t="n">
        <v>8</v>
      </c>
      <c r="D28" s="88"/>
      <c r="E28" s="301"/>
      <c r="F28" s="106"/>
      <c r="G28" s="24" t="s">
        <v>83</v>
      </c>
      <c r="H28" s="382" t="n">
        <v>7</v>
      </c>
      <c r="I28" s="382" t="n">
        <v>9</v>
      </c>
      <c r="J28" s="88"/>
      <c r="K28" s="26"/>
      <c r="L28" s="27"/>
      <c r="M28" s="389"/>
      <c r="N28" s="389"/>
      <c r="O28" s="389"/>
      <c r="P28" s="389"/>
      <c r="Q28" s="389"/>
      <c r="R28" s="389"/>
      <c r="S28" s="389"/>
      <c r="T28" s="389"/>
      <c r="U28" s="389"/>
      <c r="V28" s="389"/>
      <c r="W28" s="389"/>
    </row>
    <row r="29" s="90" customFormat="true" ht="15" hidden="false" customHeight="true" outlineLevel="0" collapsed="false">
      <c r="A29" s="24"/>
      <c r="B29" s="301"/>
      <c r="C29" s="301"/>
      <c r="D29" s="301"/>
      <c r="E29" s="301"/>
      <c r="F29" s="106"/>
      <c r="G29" s="108"/>
      <c r="H29" s="301"/>
      <c r="I29" s="301"/>
      <c r="J29" s="107"/>
      <c r="K29" s="26"/>
      <c r="L29" s="24"/>
      <c r="N29" s="81"/>
    </row>
    <row r="30" customFormat="false" ht="15" hidden="false" customHeight="true" outlineLevel="0" collapsed="false">
      <c r="A30" s="24" t="s">
        <v>84</v>
      </c>
      <c r="B30" s="382" t="n">
        <v>8</v>
      </c>
      <c r="C30" s="383" t="n">
        <v>4</v>
      </c>
      <c r="D30" s="88"/>
      <c r="E30" s="301"/>
      <c r="F30" s="106"/>
      <c r="G30" s="24" t="s">
        <v>79</v>
      </c>
      <c r="H30" s="382" t="n">
        <v>15</v>
      </c>
      <c r="I30" s="383" t="n">
        <v>15</v>
      </c>
      <c r="J30" s="88"/>
      <c r="K30" s="26"/>
      <c r="L30" s="27"/>
      <c r="M30" s="390"/>
      <c r="N30" s="391"/>
      <c r="O30" s="390"/>
      <c r="P30" s="390"/>
      <c r="Q30" s="390"/>
      <c r="R30" s="390"/>
      <c r="S30" s="390"/>
      <c r="T30" s="390"/>
      <c r="U30" s="390"/>
      <c r="V30" s="390"/>
      <c r="W30" s="90"/>
    </row>
    <row r="31" s="90" customFormat="true" ht="15" hidden="false" customHeight="true" outlineLevel="0" collapsed="false">
      <c r="A31" s="310" t="s">
        <v>77</v>
      </c>
      <c r="B31" s="382" t="n">
        <v>15</v>
      </c>
      <c r="C31" s="383" t="n">
        <v>15</v>
      </c>
      <c r="D31" s="88"/>
      <c r="E31" s="301"/>
      <c r="F31" s="106"/>
      <c r="G31" s="24" t="s">
        <v>201</v>
      </c>
      <c r="H31" s="382" t="n">
        <v>6</v>
      </c>
      <c r="I31" s="382" t="n">
        <v>13</v>
      </c>
      <c r="J31" s="88"/>
      <c r="K31" s="26"/>
      <c r="L31" s="27"/>
      <c r="M31" s="6"/>
      <c r="N31" s="158"/>
      <c r="O31" s="6"/>
      <c r="P31" s="47"/>
      <c r="Q31" s="6"/>
      <c r="R31" s="6"/>
      <c r="S31" s="6"/>
      <c r="T31" s="47"/>
      <c r="U31" s="47"/>
      <c r="V31" s="47"/>
      <c r="W31" s="80"/>
    </row>
    <row r="32" customFormat="false" ht="15" hidden="false" customHeight="true" outlineLevel="0" collapsed="false">
      <c r="A32" s="24"/>
      <c r="B32" s="301"/>
      <c r="C32" s="301"/>
      <c r="D32" s="301"/>
      <c r="E32" s="301"/>
      <c r="F32" s="106"/>
      <c r="G32" s="108"/>
      <c r="H32" s="301"/>
      <c r="I32" s="301"/>
      <c r="J32" s="107"/>
      <c r="K32" s="26"/>
      <c r="M32" s="80"/>
      <c r="N32" s="81"/>
      <c r="O32" s="80"/>
      <c r="P32" s="80"/>
      <c r="Q32" s="80"/>
      <c r="R32" s="80"/>
      <c r="S32" s="80"/>
      <c r="T32" s="80"/>
      <c r="U32" s="80"/>
      <c r="V32" s="80"/>
      <c r="W32" s="80"/>
    </row>
    <row r="33" customFormat="false" ht="15" hidden="false" customHeight="true" outlineLevel="0" collapsed="false">
      <c r="A33" s="24" t="s">
        <v>79</v>
      </c>
      <c r="B33" s="382" t="n">
        <v>15</v>
      </c>
      <c r="C33" s="383" t="n">
        <v>9</v>
      </c>
      <c r="D33" s="382" t="n">
        <v>15</v>
      </c>
      <c r="E33" s="301"/>
      <c r="F33" s="106"/>
      <c r="G33" s="24" t="s">
        <v>96</v>
      </c>
      <c r="H33" s="382" t="n">
        <v>7</v>
      </c>
      <c r="I33" s="383" t="n">
        <v>6</v>
      </c>
      <c r="J33" s="88"/>
      <c r="K33" s="26"/>
      <c r="M33" s="80"/>
      <c r="N33" s="81"/>
      <c r="O33" s="80"/>
      <c r="P33" s="80"/>
      <c r="Q33" s="80"/>
      <c r="R33" s="80"/>
      <c r="S33" s="80"/>
      <c r="T33" s="80"/>
      <c r="U33" s="80"/>
      <c r="V33" s="80"/>
      <c r="W33" s="80"/>
    </row>
    <row r="34" customFormat="false" ht="15" hidden="false" customHeight="true" outlineLevel="0" collapsed="false">
      <c r="A34" s="24" t="s">
        <v>334</v>
      </c>
      <c r="B34" s="382" t="n">
        <v>14</v>
      </c>
      <c r="C34" s="383" t="n">
        <v>15</v>
      </c>
      <c r="D34" s="382" t="n">
        <v>9</v>
      </c>
      <c r="E34" s="301"/>
      <c r="F34" s="106"/>
      <c r="G34" s="310" t="s">
        <v>77</v>
      </c>
      <c r="H34" s="382" t="n">
        <v>15</v>
      </c>
      <c r="I34" s="382" t="n">
        <v>15</v>
      </c>
      <c r="J34" s="88"/>
      <c r="K34" s="26"/>
    </row>
    <row r="35" customFormat="false" ht="15" hidden="false" customHeight="true" outlineLevel="0" collapsed="false">
      <c r="A35" s="24"/>
      <c r="B35" s="301"/>
      <c r="C35" s="301"/>
      <c r="D35" s="301"/>
      <c r="E35" s="301"/>
      <c r="F35" s="106"/>
      <c r="G35" s="108"/>
      <c r="H35" s="301"/>
      <c r="I35" s="301"/>
      <c r="J35" s="107"/>
      <c r="K35" s="26"/>
    </row>
    <row r="36" customFormat="false" ht="15" hidden="false" customHeight="true" outlineLevel="0" collapsed="false">
      <c r="A36" s="24" t="s">
        <v>96</v>
      </c>
      <c r="B36" s="382" t="n">
        <v>15</v>
      </c>
      <c r="C36" s="383" t="n">
        <v>15</v>
      </c>
      <c r="D36" s="88"/>
      <c r="E36" s="301"/>
      <c r="F36" s="106"/>
      <c r="G36" s="24" t="s">
        <v>81</v>
      </c>
      <c r="H36" s="382" t="n">
        <v>15</v>
      </c>
      <c r="I36" s="383" t="n">
        <v>9</v>
      </c>
      <c r="J36" s="382" t="n">
        <v>6</v>
      </c>
      <c r="K36" s="26"/>
    </row>
    <row r="37" customFormat="false" ht="15" hidden="false" customHeight="true" outlineLevel="0" collapsed="false">
      <c r="A37" s="24" t="s">
        <v>336</v>
      </c>
      <c r="B37" s="382" t="n">
        <v>14</v>
      </c>
      <c r="C37" s="383" t="n">
        <v>12</v>
      </c>
      <c r="D37" s="88"/>
      <c r="E37" s="301"/>
      <c r="F37" s="106"/>
      <c r="G37" s="24" t="s">
        <v>334</v>
      </c>
      <c r="H37" s="382" t="n">
        <v>11</v>
      </c>
      <c r="I37" s="382" t="n">
        <v>15</v>
      </c>
      <c r="J37" s="382" t="n">
        <v>15</v>
      </c>
      <c r="K37" s="26"/>
    </row>
    <row r="38" customFormat="false" ht="15" hidden="false" customHeight="true" outlineLevel="0" collapsed="false">
      <c r="A38" s="24"/>
      <c r="B38" s="301"/>
      <c r="C38" s="301"/>
      <c r="D38" s="301"/>
      <c r="E38" s="301"/>
      <c r="F38" s="106"/>
      <c r="G38" s="108"/>
      <c r="H38" s="301"/>
      <c r="I38" s="301"/>
      <c r="J38" s="107"/>
      <c r="K38" s="26"/>
    </row>
    <row r="39" customFormat="false" ht="15" hidden="false" customHeight="true" outlineLevel="0" collapsed="false">
      <c r="A39" s="24" t="s">
        <v>81</v>
      </c>
      <c r="B39" s="382" t="n">
        <v>9</v>
      </c>
      <c r="C39" s="383" t="n">
        <v>5</v>
      </c>
      <c r="D39" s="88"/>
      <c r="E39" s="301"/>
      <c r="F39" s="106"/>
      <c r="G39" s="24" t="s">
        <v>27</v>
      </c>
      <c r="H39" s="382" t="n">
        <v>15</v>
      </c>
      <c r="I39" s="383" t="n">
        <v>15</v>
      </c>
      <c r="J39" s="88"/>
      <c r="K39" s="26"/>
    </row>
    <row r="40" customFormat="false" ht="15" hidden="false" customHeight="true" outlineLevel="0" collapsed="false">
      <c r="A40" s="24" t="s">
        <v>27</v>
      </c>
      <c r="B40" s="382" t="n">
        <v>15</v>
      </c>
      <c r="C40" s="383" t="n">
        <v>15</v>
      </c>
      <c r="D40" s="88"/>
      <c r="E40" s="301"/>
      <c r="F40" s="106"/>
      <c r="G40" s="24" t="s">
        <v>336</v>
      </c>
      <c r="H40" s="382" t="n">
        <v>7</v>
      </c>
      <c r="I40" s="382" t="n">
        <v>9</v>
      </c>
      <c r="J40" s="88"/>
      <c r="K40" s="26"/>
    </row>
    <row r="41" customFormat="false" ht="15" hidden="false" customHeight="true" outlineLevel="0" collapsed="false">
      <c r="A41" s="24"/>
      <c r="B41" s="6"/>
      <c r="C41" s="6"/>
      <c r="D41" s="6"/>
      <c r="E41" s="6"/>
      <c r="F41" s="6"/>
      <c r="G41" s="24"/>
      <c r="H41" s="6"/>
      <c r="I41" s="6"/>
      <c r="J41" s="6"/>
      <c r="K41" s="6"/>
    </row>
    <row r="42" customFormat="false" ht="15" hidden="false" customHeight="true" outlineLevel="0" collapsed="false">
      <c r="A42" s="18" t="s">
        <v>54</v>
      </c>
      <c r="B42" s="18"/>
      <c r="C42" s="18"/>
      <c r="D42" s="18"/>
      <c r="E42" s="18"/>
      <c r="G42" s="18" t="s">
        <v>55</v>
      </c>
      <c r="H42" s="18"/>
      <c r="I42" s="18"/>
      <c r="J42" s="18"/>
      <c r="K42" s="18"/>
    </row>
    <row r="43" customFormat="false" ht="15" hidden="false" customHeight="true" outlineLevel="0" collapsed="false">
      <c r="A43" s="24" t="s">
        <v>76</v>
      </c>
      <c r="B43" s="26" t="s">
        <v>84</v>
      </c>
      <c r="C43" s="375"/>
      <c r="D43" s="375"/>
      <c r="E43" s="6"/>
      <c r="F43" s="6"/>
      <c r="G43" s="24" t="s">
        <v>76</v>
      </c>
      <c r="H43" s="26" t="s">
        <v>79</v>
      </c>
      <c r="I43" s="375"/>
      <c r="J43" s="375"/>
      <c r="K43" s="6"/>
    </row>
    <row r="44" customFormat="false" ht="15" hidden="false" customHeight="true" outlineLevel="0" collapsed="false">
      <c r="A44" s="24"/>
      <c r="B44" s="6"/>
      <c r="C44" s="6"/>
      <c r="D44" s="6"/>
      <c r="E44" s="6"/>
      <c r="F44" s="6"/>
      <c r="G44" s="24"/>
      <c r="H44" s="6"/>
      <c r="I44" s="6"/>
      <c r="J44" s="6"/>
      <c r="K44" s="6"/>
    </row>
    <row r="45" customFormat="false" ht="15" hidden="false" customHeight="true" outlineLevel="0" collapsed="false">
      <c r="A45" s="24" t="s">
        <v>79</v>
      </c>
      <c r="B45" s="382" t="n">
        <v>15</v>
      </c>
      <c r="C45" s="383" t="n">
        <v>7</v>
      </c>
      <c r="D45" s="382" t="n">
        <v>3</v>
      </c>
      <c r="E45" s="301"/>
      <c r="F45" s="301"/>
      <c r="G45" s="24" t="s">
        <v>96</v>
      </c>
      <c r="H45" s="382" t="n">
        <v>15</v>
      </c>
      <c r="I45" s="383" t="n">
        <v>15</v>
      </c>
      <c r="J45" s="88"/>
      <c r="K45" s="6"/>
    </row>
    <row r="46" customFormat="false" ht="15" hidden="false" customHeight="true" outlineLevel="0" collapsed="false">
      <c r="A46" s="24" t="s">
        <v>335</v>
      </c>
      <c r="B46" s="382" t="n">
        <v>4</v>
      </c>
      <c r="C46" s="382" t="n">
        <v>15</v>
      </c>
      <c r="D46" s="382" t="n">
        <v>15</v>
      </c>
      <c r="E46" s="301"/>
      <c r="F46" s="106"/>
      <c r="G46" s="24" t="s">
        <v>84</v>
      </c>
      <c r="H46" s="382" t="n">
        <v>12</v>
      </c>
      <c r="I46" s="382" t="n">
        <v>12</v>
      </c>
      <c r="J46" s="88"/>
      <c r="K46" s="26"/>
    </row>
    <row r="47" customFormat="false" ht="15" hidden="false" customHeight="true" outlineLevel="0" collapsed="false">
      <c r="A47" s="24"/>
      <c r="B47" s="301"/>
      <c r="C47" s="301"/>
      <c r="D47" s="301"/>
      <c r="E47" s="301"/>
      <c r="F47" s="106"/>
      <c r="G47" s="108"/>
      <c r="H47" s="301"/>
      <c r="I47" s="301"/>
      <c r="J47" s="107"/>
      <c r="K47" s="26"/>
    </row>
    <row r="48" customFormat="false" ht="15" hidden="false" customHeight="true" outlineLevel="0" collapsed="false">
      <c r="A48" s="24" t="s">
        <v>96</v>
      </c>
      <c r="B48" s="382" t="n">
        <v>3</v>
      </c>
      <c r="C48" s="383" t="n">
        <v>15</v>
      </c>
      <c r="D48" s="382" t="n">
        <v>8</v>
      </c>
      <c r="E48" s="301"/>
      <c r="F48" s="106"/>
      <c r="G48" s="24" t="s">
        <v>81</v>
      </c>
      <c r="H48" s="382" t="n">
        <v>8</v>
      </c>
      <c r="I48" s="383" t="n">
        <v>4</v>
      </c>
      <c r="J48" s="88"/>
      <c r="K48" s="26"/>
    </row>
    <row r="49" customFormat="false" ht="15" hidden="false" customHeight="true" outlineLevel="0" collapsed="false">
      <c r="A49" s="24" t="s">
        <v>83</v>
      </c>
      <c r="B49" s="382" t="n">
        <v>15</v>
      </c>
      <c r="C49" s="383" t="n">
        <v>12</v>
      </c>
      <c r="D49" s="382" t="n">
        <v>15</v>
      </c>
      <c r="E49" s="301"/>
      <c r="F49" s="106"/>
      <c r="G49" s="24" t="s">
        <v>335</v>
      </c>
      <c r="H49" s="382" t="n">
        <v>15</v>
      </c>
      <c r="I49" s="382" t="n">
        <v>15</v>
      </c>
      <c r="J49" s="88"/>
      <c r="K49" s="26"/>
    </row>
    <row r="50" customFormat="false" ht="15" hidden="false" customHeight="true" outlineLevel="0" collapsed="false">
      <c r="A50" s="24"/>
      <c r="B50" s="301"/>
      <c r="C50" s="301"/>
      <c r="D50" s="301"/>
      <c r="E50" s="301"/>
      <c r="F50" s="106"/>
      <c r="G50" s="108"/>
      <c r="H50" s="301"/>
      <c r="I50" s="301"/>
      <c r="J50" s="107"/>
      <c r="K50" s="26"/>
    </row>
    <row r="51" customFormat="false" ht="15" hidden="false" customHeight="true" outlineLevel="0" collapsed="false">
      <c r="A51" s="24" t="s">
        <v>81</v>
      </c>
      <c r="B51" s="382" t="n">
        <v>6</v>
      </c>
      <c r="C51" s="383" t="n">
        <v>15</v>
      </c>
      <c r="D51" s="382" t="n">
        <v>15</v>
      </c>
      <c r="E51" s="301"/>
      <c r="F51" s="106"/>
      <c r="G51" s="24" t="s">
        <v>27</v>
      </c>
      <c r="H51" s="382" t="n">
        <v>7</v>
      </c>
      <c r="I51" s="383" t="n">
        <v>15</v>
      </c>
      <c r="J51" s="382" t="n">
        <v>15</v>
      </c>
      <c r="K51" s="26"/>
    </row>
    <row r="52" customFormat="false" ht="15" hidden="false" customHeight="true" outlineLevel="0" collapsed="false">
      <c r="A52" s="24" t="s">
        <v>201</v>
      </c>
      <c r="B52" s="382" t="n">
        <v>15</v>
      </c>
      <c r="C52" s="383" t="n">
        <v>13</v>
      </c>
      <c r="D52" s="382" t="n">
        <v>7</v>
      </c>
      <c r="E52" s="301"/>
      <c r="F52" s="106"/>
      <c r="G52" s="24" t="s">
        <v>83</v>
      </c>
      <c r="H52" s="382" t="n">
        <v>15</v>
      </c>
      <c r="I52" s="382" t="n">
        <v>8</v>
      </c>
      <c r="J52" s="382" t="n">
        <v>10</v>
      </c>
      <c r="K52" s="26"/>
    </row>
    <row r="53" customFormat="false" ht="15" hidden="false" customHeight="true" outlineLevel="0" collapsed="false">
      <c r="A53" s="24"/>
      <c r="B53" s="301"/>
      <c r="C53" s="301"/>
      <c r="D53" s="301"/>
      <c r="E53" s="301"/>
      <c r="F53" s="106"/>
      <c r="G53" s="108"/>
      <c r="H53" s="301"/>
      <c r="I53" s="301"/>
      <c r="J53" s="107"/>
      <c r="K53" s="26"/>
    </row>
    <row r="54" customFormat="false" ht="15" hidden="false" customHeight="true" outlineLevel="0" collapsed="false">
      <c r="A54" s="24" t="s">
        <v>27</v>
      </c>
      <c r="B54" s="382" t="n">
        <v>8</v>
      </c>
      <c r="C54" s="383" t="n">
        <v>15</v>
      </c>
      <c r="D54" s="382" t="n">
        <v>10</v>
      </c>
      <c r="E54" s="301"/>
      <c r="F54" s="106"/>
      <c r="G54" s="24" t="s">
        <v>336</v>
      </c>
      <c r="H54" s="382" t="n">
        <v>9</v>
      </c>
      <c r="I54" s="383" t="n">
        <v>15</v>
      </c>
      <c r="J54" s="382" t="n">
        <v>15</v>
      </c>
      <c r="K54" s="26"/>
    </row>
    <row r="55" customFormat="false" ht="15" hidden="false" customHeight="true" outlineLevel="0" collapsed="false">
      <c r="A55" s="310" t="s">
        <v>77</v>
      </c>
      <c r="B55" s="382" t="n">
        <v>15</v>
      </c>
      <c r="C55" s="383" t="n">
        <v>14</v>
      </c>
      <c r="D55" s="382" t="n">
        <v>15</v>
      </c>
      <c r="E55" s="301"/>
      <c r="F55" s="106"/>
      <c r="G55" s="24" t="s">
        <v>201</v>
      </c>
      <c r="H55" s="382" t="n">
        <v>15</v>
      </c>
      <c r="I55" s="382" t="n">
        <v>14</v>
      </c>
      <c r="J55" s="382" t="n">
        <v>9</v>
      </c>
      <c r="K55" s="26"/>
    </row>
    <row r="56" customFormat="false" ht="15" hidden="false" customHeight="true" outlineLevel="0" collapsed="false">
      <c r="A56" s="24"/>
      <c r="B56" s="301"/>
      <c r="C56" s="301"/>
      <c r="D56" s="301"/>
      <c r="E56" s="301"/>
      <c r="F56" s="106"/>
      <c r="G56" s="108"/>
      <c r="H56" s="301"/>
      <c r="I56" s="301"/>
      <c r="J56" s="107"/>
      <c r="K56" s="26"/>
    </row>
    <row r="57" customFormat="false" ht="15" hidden="false" customHeight="true" outlineLevel="0" collapsed="false">
      <c r="A57" s="24" t="s">
        <v>336</v>
      </c>
      <c r="B57" s="382" t="n">
        <v>7</v>
      </c>
      <c r="C57" s="383" t="n">
        <v>15</v>
      </c>
      <c r="D57" s="382" t="n">
        <v>5</v>
      </c>
      <c r="E57" s="301"/>
      <c r="F57" s="106"/>
      <c r="G57" s="24" t="s">
        <v>334</v>
      </c>
      <c r="H57" s="382" t="n">
        <v>6</v>
      </c>
      <c r="I57" s="383" t="n">
        <v>2</v>
      </c>
      <c r="J57" s="88"/>
      <c r="K57" s="26"/>
    </row>
    <row r="58" customFormat="false" ht="15" hidden="false" customHeight="true" outlineLevel="0" collapsed="false">
      <c r="A58" s="24" t="s">
        <v>334</v>
      </c>
      <c r="B58" s="382" t="n">
        <v>15</v>
      </c>
      <c r="C58" s="383" t="n">
        <v>14</v>
      </c>
      <c r="D58" s="382" t="n">
        <v>15</v>
      </c>
      <c r="E58" s="301"/>
      <c r="F58" s="106"/>
      <c r="G58" s="310" t="s">
        <v>77</v>
      </c>
      <c r="H58" s="382" t="n">
        <v>15</v>
      </c>
      <c r="I58" s="382" t="n">
        <v>15</v>
      </c>
      <c r="J58" s="88"/>
      <c r="K58" s="26"/>
    </row>
    <row r="59" customFormat="false" ht="15" hidden="false" customHeight="true" outlineLevel="0" collapsed="false">
      <c r="A59" s="24"/>
      <c r="B59" s="6"/>
      <c r="C59" s="6"/>
      <c r="D59" s="6"/>
      <c r="E59" s="6"/>
      <c r="F59" s="26"/>
      <c r="G59" s="24"/>
      <c r="H59" s="6"/>
      <c r="I59" s="6"/>
      <c r="K59" s="26"/>
    </row>
    <row r="60" customFormat="false" ht="15" hidden="false" customHeight="true" outlineLevel="0" collapsed="false">
      <c r="A60" s="18" t="s">
        <v>59</v>
      </c>
      <c r="B60" s="18"/>
      <c r="C60" s="18"/>
      <c r="D60" s="18"/>
      <c r="E60" s="18"/>
      <c r="G60" s="18" t="s">
        <v>65</v>
      </c>
      <c r="H60" s="18"/>
      <c r="I60" s="18"/>
      <c r="J60" s="18"/>
      <c r="K60" s="18"/>
    </row>
    <row r="61" customFormat="false" ht="15" hidden="false" customHeight="true" outlineLevel="0" collapsed="false">
      <c r="A61" s="24" t="s">
        <v>76</v>
      </c>
      <c r="B61" s="26" t="s">
        <v>96</v>
      </c>
      <c r="C61" s="375"/>
      <c r="D61" s="375"/>
      <c r="E61" s="6"/>
      <c r="F61" s="6"/>
      <c r="G61" s="24" t="s">
        <v>76</v>
      </c>
      <c r="H61" s="26" t="s">
        <v>81</v>
      </c>
      <c r="I61" s="375"/>
      <c r="J61" s="375"/>
      <c r="K61" s="6"/>
    </row>
    <row r="62" customFormat="false" ht="15" hidden="false" customHeight="true" outlineLevel="0" collapsed="false">
      <c r="A62" s="24"/>
      <c r="B62" s="6"/>
      <c r="C62" s="6"/>
      <c r="D62" s="6"/>
      <c r="E62" s="6"/>
      <c r="F62" s="6"/>
      <c r="G62" s="24"/>
      <c r="H62" s="6"/>
      <c r="I62" s="6"/>
      <c r="J62" s="6"/>
      <c r="K62" s="6"/>
    </row>
    <row r="63" customFormat="false" ht="15" hidden="false" customHeight="true" outlineLevel="0" collapsed="false">
      <c r="A63" s="24" t="s">
        <v>81</v>
      </c>
      <c r="B63" s="382" t="n">
        <v>10</v>
      </c>
      <c r="C63" s="383" t="n">
        <v>13</v>
      </c>
      <c r="D63" s="88"/>
      <c r="E63" s="301"/>
      <c r="F63" s="301"/>
      <c r="G63" s="24" t="s">
        <v>27</v>
      </c>
      <c r="H63" s="382" t="n">
        <v>13</v>
      </c>
      <c r="I63" s="383" t="n">
        <v>15</v>
      </c>
      <c r="J63" s="382" t="n">
        <v>15</v>
      </c>
      <c r="K63" s="6"/>
    </row>
    <row r="64" customFormat="false" ht="15" hidden="false" customHeight="true" outlineLevel="0" collapsed="false">
      <c r="A64" s="24" t="s">
        <v>79</v>
      </c>
      <c r="B64" s="382" t="n">
        <v>15</v>
      </c>
      <c r="C64" s="382" t="n">
        <v>15</v>
      </c>
      <c r="D64" s="88"/>
      <c r="E64" s="301"/>
      <c r="F64" s="106"/>
      <c r="G64" s="24" t="s">
        <v>96</v>
      </c>
      <c r="H64" s="382" t="n">
        <v>15</v>
      </c>
      <c r="I64" s="382" t="n">
        <v>5</v>
      </c>
      <c r="J64" s="382" t="n">
        <v>9</v>
      </c>
      <c r="K64" s="26"/>
    </row>
    <row r="65" customFormat="false" ht="15" hidden="false" customHeight="true" outlineLevel="0" collapsed="false">
      <c r="A65" s="24"/>
      <c r="B65" s="301"/>
      <c r="C65" s="301"/>
      <c r="D65" s="301"/>
      <c r="E65" s="301"/>
      <c r="F65" s="106"/>
      <c r="G65" s="24"/>
      <c r="H65" s="301"/>
      <c r="I65" s="301"/>
      <c r="J65" s="107"/>
      <c r="K65" s="26"/>
    </row>
    <row r="66" customFormat="false" ht="15" hidden="false" customHeight="true" outlineLevel="0" collapsed="false">
      <c r="A66" s="24" t="s">
        <v>27</v>
      </c>
      <c r="B66" s="382" t="n">
        <v>15</v>
      </c>
      <c r="C66" s="383" t="n">
        <v>15</v>
      </c>
      <c r="D66" s="88"/>
      <c r="E66" s="301"/>
      <c r="F66" s="106"/>
      <c r="G66" s="24" t="s">
        <v>336</v>
      </c>
      <c r="H66" s="382" t="n">
        <v>15</v>
      </c>
      <c r="I66" s="383" t="n">
        <v>3</v>
      </c>
      <c r="J66" s="382" t="n">
        <v>6</v>
      </c>
      <c r="K66" s="26"/>
    </row>
    <row r="67" customFormat="false" ht="15" hidden="false" customHeight="true" outlineLevel="0" collapsed="false">
      <c r="A67" s="24" t="s">
        <v>84</v>
      </c>
      <c r="B67" s="382" t="n">
        <v>5</v>
      </c>
      <c r="C67" s="383" t="n">
        <v>7</v>
      </c>
      <c r="D67" s="88"/>
      <c r="E67" s="301"/>
      <c r="F67" s="106"/>
      <c r="G67" s="24" t="s">
        <v>79</v>
      </c>
      <c r="H67" s="382" t="n">
        <v>14</v>
      </c>
      <c r="I67" s="382" t="n">
        <v>15</v>
      </c>
      <c r="J67" s="382" t="n">
        <v>15</v>
      </c>
      <c r="K67" s="26"/>
    </row>
    <row r="68" customFormat="false" ht="15" hidden="false" customHeight="true" outlineLevel="0" collapsed="false">
      <c r="A68" s="24"/>
      <c r="B68" s="301"/>
      <c r="C68" s="301"/>
      <c r="D68" s="301"/>
      <c r="E68" s="301"/>
      <c r="F68" s="106"/>
      <c r="G68" s="108"/>
      <c r="H68" s="301"/>
      <c r="I68" s="301"/>
      <c r="J68" s="107"/>
      <c r="K68" s="26"/>
    </row>
    <row r="69" customFormat="false" ht="15" hidden="false" customHeight="true" outlineLevel="0" collapsed="false">
      <c r="A69" s="24" t="s">
        <v>336</v>
      </c>
      <c r="B69" s="382" t="n">
        <v>3</v>
      </c>
      <c r="C69" s="383" t="n">
        <v>5</v>
      </c>
      <c r="D69" s="88"/>
      <c r="E69" s="301"/>
      <c r="F69" s="106"/>
      <c r="G69" s="24" t="s">
        <v>334</v>
      </c>
      <c r="H69" s="382" t="n">
        <v>13</v>
      </c>
      <c r="I69" s="383" t="n">
        <v>15</v>
      </c>
      <c r="J69" s="382" t="n">
        <v>16</v>
      </c>
      <c r="K69" s="26"/>
    </row>
    <row r="70" customFormat="false" ht="15" hidden="false" customHeight="true" outlineLevel="0" collapsed="false">
      <c r="A70" s="24" t="s">
        <v>335</v>
      </c>
      <c r="B70" s="382" t="n">
        <v>15</v>
      </c>
      <c r="C70" s="383" t="n">
        <v>15</v>
      </c>
      <c r="D70" s="88"/>
      <c r="E70" s="301"/>
      <c r="F70" s="106"/>
      <c r="G70" s="24" t="s">
        <v>84</v>
      </c>
      <c r="H70" s="382" t="n">
        <v>15</v>
      </c>
      <c r="I70" s="382" t="n">
        <v>14</v>
      </c>
      <c r="J70" s="382" t="n">
        <v>14</v>
      </c>
      <c r="K70" s="26"/>
    </row>
    <row r="71" customFormat="false" ht="15" hidden="false" customHeight="true" outlineLevel="0" collapsed="false">
      <c r="A71" s="24"/>
      <c r="B71" s="301"/>
      <c r="C71" s="301"/>
      <c r="D71" s="301"/>
      <c r="E71" s="301"/>
      <c r="F71" s="106"/>
      <c r="G71" s="108"/>
      <c r="H71" s="301"/>
      <c r="I71" s="301"/>
      <c r="J71" s="107"/>
      <c r="K71" s="26"/>
    </row>
    <row r="72" customFormat="false" ht="15" hidden="false" customHeight="true" outlineLevel="0" collapsed="false">
      <c r="A72" s="24" t="s">
        <v>334</v>
      </c>
      <c r="B72" s="382" t="n">
        <v>15</v>
      </c>
      <c r="C72" s="383" t="n">
        <v>13</v>
      </c>
      <c r="D72" s="382" t="n">
        <v>15</v>
      </c>
      <c r="E72" s="301"/>
      <c r="F72" s="106"/>
      <c r="G72" s="310" t="s">
        <v>77</v>
      </c>
      <c r="H72" s="382" t="n">
        <v>15</v>
      </c>
      <c r="I72" s="383" t="n">
        <v>14</v>
      </c>
      <c r="J72" s="382" t="n">
        <v>15</v>
      </c>
      <c r="K72" s="26"/>
    </row>
    <row r="73" customFormat="false" ht="15" hidden="false" customHeight="true" outlineLevel="0" collapsed="false">
      <c r="A73" s="24" t="s">
        <v>83</v>
      </c>
      <c r="B73" s="382" t="n">
        <v>10</v>
      </c>
      <c r="C73" s="383" t="n">
        <v>15</v>
      </c>
      <c r="D73" s="382" t="n">
        <v>6</v>
      </c>
      <c r="E73" s="301"/>
      <c r="F73" s="106"/>
      <c r="G73" s="24" t="s">
        <v>335</v>
      </c>
      <c r="H73" s="382" t="n">
        <v>6</v>
      </c>
      <c r="I73" s="382" t="n">
        <v>15</v>
      </c>
      <c r="J73" s="382" t="n">
        <v>7</v>
      </c>
      <c r="K73" s="26"/>
    </row>
    <row r="74" customFormat="false" ht="15" hidden="false" customHeight="true" outlineLevel="0" collapsed="false">
      <c r="A74" s="24"/>
      <c r="B74" s="301"/>
      <c r="C74" s="301"/>
      <c r="D74" s="301"/>
      <c r="E74" s="301"/>
      <c r="F74" s="106"/>
      <c r="G74" s="108"/>
      <c r="H74" s="301"/>
      <c r="I74" s="301"/>
      <c r="J74" s="107"/>
      <c r="K74" s="26"/>
    </row>
    <row r="75" customFormat="false" ht="15" hidden="false" customHeight="true" outlineLevel="0" collapsed="false">
      <c r="A75" s="310" t="s">
        <v>77</v>
      </c>
      <c r="B75" s="382" t="n">
        <v>15</v>
      </c>
      <c r="C75" s="383" t="n">
        <v>15</v>
      </c>
      <c r="D75" s="88"/>
      <c r="E75" s="301"/>
      <c r="F75" s="106"/>
      <c r="G75" s="24" t="s">
        <v>201</v>
      </c>
      <c r="H75" s="382" t="n">
        <v>15</v>
      </c>
      <c r="I75" s="383" t="n">
        <v>15</v>
      </c>
      <c r="J75" s="88"/>
      <c r="K75" s="26"/>
    </row>
    <row r="76" customFormat="false" ht="15" hidden="false" customHeight="true" outlineLevel="0" collapsed="false">
      <c r="A76" s="24" t="s">
        <v>201</v>
      </c>
      <c r="B76" s="382" t="n">
        <v>3</v>
      </c>
      <c r="C76" s="383" t="n">
        <v>4</v>
      </c>
      <c r="D76" s="88"/>
      <c r="E76" s="301"/>
      <c r="F76" s="106"/>
      <c r="G76" s="24" t="s">
        <v>83</v>
      </c>
      <c r="H76" s="382" t="n">
        <v>10</v>
      </c>
      <c r="I76" s="382" t="n">
        <v>7</v>
      </c>
      <c r="J76" s="88"/>
      <c r="K76" s="26"/>
    </row>
    <row r="77" customFormat="false" ht="15" hidden="false" customHeight="true" outlineLevel="0" collapsed="false">
      <c r="A77" s="24"/>
      <c r="B77" s="6"/>
      <c r="C77" s="6"/>
      <c r="D77" s="6"/>
      <c r="E77" s="6"/>
      <c r="F77" s="26"/>
      <c r="G77" s="24"/>
      <c r="H77" s="6"/>
      <c r="I77" s="6"/>
      <c r="J77" s="6"/>
      <c r="K77" s="6"/>
    </row>
    <row r="78" customFormat="false" ht="15" hidden="false" customHeight="true" outlineLevel="0" collapsed="false">
      <c r="A78" s="18" t="s">
        <v>66</v>
      </c>
      <c r="B78" s="18"/>
      <c r="C78" s="18"/>
      <c r="D78" s="18"/>
      <c r="E78" s="18"/>
      <c r="G78" s="18" t="s">
        <v>68</v>
      </c>
      <c r="H78" s="18"/>
      <c r="I78" s="18"/>
      <c r="J78" s="18"/>
      <c r="K78" s="18"/>
    </row>
    <row r="79" customFormat="false" ht="15" hidden="false" customHeight="true" outlineLevel="0" collapsed="false">
      <c r="A79" s="24" t="s">
        <v>76</v>
      </c>
      <c r="B79" s="26" t="s">
        <v>27</v>
      </c>
      <c r="C79" s="375"/>
      <c r="D79" s="375"/>
      <c r="E79" s="6"/>
      <c r="F79" s="6"/>
      <c r="G79" s="24" t="s">
        <v>76</v>
      </c>
      <c r="H79" s="392" t="s">
        <v>336</v>
      </c>
      <c r="I79" s="392"/>
      <c r="J79" s="392"/>
      <c r="K79" s="6"/>
    </row>
    <row r="80" customFormat="false" ht="15" hidden="false" customHeight="true" outlineLevel="0" collapsed="false">
      <c r="A80" s="24"/>
      <c r="B80" s="6"/>
      <c r="C80" s="6"/>
      <c r="D80" s="6"/>
      <c r="E80" s="6"/>
      <c r="F80" s="6"/>
      <c r="G80" s="24"/>
      <c r="H80" s="6"/>
      <c r="I80" s="6"/>
      <c r="J80" s="6"/>
      <c r="K80" s="6"/>
    </row>
    <row r="81" customFormat="false" ht="15" hidden="false" customHeight="true" outlineLevel="0" collapsed="false">
      <c r="A81" s="24" t="s">
        <v>336</v>
      </c>
      <c r="B81" s="382" t="n">
        <v>6</v>
      </c>
      <c r="C81" s="383" t="n">
        <v>3</v>
      </c>
      <c r="D81" s="88"/>
      <c r="E81" s="301"/>
      <c r="F81" s="301"/>
      <c r="G81" s="24" t="s">
        <v>334</v>
      </c>
      <c r="H81" s="382" t="n">
        <v>6</v>
      </c>
      <c r="I81" s="383" t="n">
        <v>15</v>
      </c>
      <c r="J81" s="382" t="n">
        <v>8</v>
      </c>
      <c r="K81" s="6"/>
    </row>
    <row r="82" customFormat="false" ht="15" hidden="false" customHeight="true" outlineLevel="0" collapsed="false">
      <c r="A82" s="24" t="s">
        <v>81</v>
      </c>
      <c r="B82" s="382" t="n">
        <v>15</v>
      </c>
      <c r="C82" s="382" t="n">
        <v>15</v>
      </c>
      <c r="D82" s="88"/>
      <c r="E82" s="301"/>
      <c r="F82" s="106"/>
      <c r="G82" s="24" t="s">
        <v>27</v>
      </c>
      <c r="H82" s="382" t="n">
        <v>15</v>
      </c>
      <c r="I82" s="382" t="n">
        <v>11</v>
      </c>
      <c r="J82" s="382" t="n">
        <v>15</v>
      </c>
      <c r="K82" s="26"/>
    </row>
    <row r="83" customFormat="false" ht="15" hidden="false" customHeight="true" outlineLevel="0" collapsed="false">
      <c r="A83" s="24"/>
      <c r="B83" s="301"/>
      <c r="C83" s="301"/>
      <c r="D83" s="301"/>
      <c r="E83" s="301"/>
      <c r="F83" s="106"/>
      <c r="G83" s="108"/>
      <c r="H83" s="301"/>
      <c r="I83" s="301"/>
      <c r="J83" s="107"/>
      <c r="K83" s="26"/>
    </row>
    <row r="84" customFormat="false" ht="15" hidden="false" customHeight="true" outlineLevel="0" collapsed="false">
      <c r="A84" s="24" t="s">
        <v>334</v>
      </c>
      <c r="B84" s="382" t="n">
        <v>15</v>
      </c>
      <c r="C84" s="383" t="n">
        <v>15</v>
      </c>
      <c r="D84" s="88"/>
      <c r="E84" s="301"/>
      <c r="F84" s="106"/>
      <c r="G84" s="310" t="s">
        <v>77</v>
      </c>
      <c r="H84" s="382" t="n">
        <v>15</v>
      </c>
      <c r="I84" s="383" t="n">
        <v>15</v>
      </c>
      <c r="J84" s="88"/>
      <c r="K84" s="26"/>
    </row>
    <row r="85" customFormat="false" ht="15" hidden="false" customHeight="true" outlineLevel="0" collapsed="false">
      <c r="A85" s="24" t="s">
        <v>96</v>
      </c>
      <c r="B85" s="382" t="n">
        <v>8</v>
      </c>
      <c r="C85" s="383" t="n">
        <v>5</v>
      </c>
      <c r="D85" s="88"/>
      <c r="E85" s="301"/>
      <c r="F85" s="106"/>
      <c r="G85" s="24" t="s">
        <v>81</v>
      </c>
      <c r="H85" s="382" t="n">
        <v>7</v>
      </c>
      <c r="I85" s="382" t="n">
        <v>4</v>
      </c>
      <c r="J85" s="88"/>
      <c r="K85" s="26"/>
    </row>
    <row r="86" customFormat="false" ht="15" hidden="false" customHeight="true" outlineLevel="0" collapsed="false">
      <c r="A86" s="24"/>
      <c r="B86" s="301"/>
      <c r="C86" s="301"/>
      <c r="D86" s="301"/>
      <c r="E86" s="301"/>
      <c r="F86" s="106"/>
      <c r="G86" s="108"/>
      <c r="H86" s="301"/>
      <c r="I86" s="301"/>
      <c r="J86" s="107"/>
      <c r="K86" s="26"/>
    </row>
    <row r="87" customFormat="false" ht="15" hidden="false" customHeight="true" outlineLevel="0" collapsed="false">
      <c r="A87" s="310" t="s">
        <v>77</v>
      </c>
      <c r="B87" s="382" t="n">
        <v>15</v>
      </c>
      <c r="C87" s="383" t="n">
        <v>15</v>
      </c>
      <c r="D87" s="88"/>
      <c r="E87" s="301"/>
      <c r="F87" s="106"/>
      <c r="G87" s="24" t="s">
        <v>201</v>
      </c>
      <c r="H87" s="382" t="n">
        <v>6</v>
      </c>
      <c r="I87" s="383" t="n">
        <v>14</v>
      </c>
      <c r="J87" s="88"/>
      <c r="K87" s="26"/>
    </row>
    <row r="88" customFormat="false" ht="15" hidden="false" customHeight="true" outlineLevel="0" collapsed="false">
      <c r="A88" s="24" t="s">
        <v>79</v>
      </c>
      <c r="B88" s="382" t="n">
        <v>10</v>
      </c>
      <c r="C88" s="383" t="n">
        <v>6</v>
      </c>
      <c r="D88" s="88"/>
      <c r="E88" s="301"/>
      <c r="F88" s="106"/>
      <c r="G88" s="24" t="s">
        <v>96</v>
      </c>
      <c r="H88" s="382" t="n">
        <v>15</v>
      </c>
      <c r="I88" s="382" t="n">
        <v>15</v>
      </c>
      <c r="J88" s="88"/>
      <c r="K88" s="26"/>
    </row>
    <row r="89" customFormat="false" ht="15" hidden="false" customHeight="true" outlineLevel="0" collapsed="false">
      <c r="A89" s="24"/>
      <c r="B89" s="301"/>
      <c r="C89" s="301"/>
      <c r="D89" s="301"/>
      <c r="E89" s="301"/>
      <c r="F89" s="106"/>
      <c r="G89" s="108"/>
      <c r="H89" s="301"/>
      <c r="I89" s="301"/>
      <c r="J89" s="107"/>
      <c r="K89" s="26"/>
    </row>
    <row r="90" customFormat="false" ht="15" hidden="false" customHeight="true" outlineLevel="0" collapsed="false">
      <c r="A90" s="24" t="s">
        <v>201</v>
      </c>
      <c r="B90" s="382" t="n">
        <v>0</v>
      </c>
      <c r="C90" s="383" t="n">
        <v>7</v>
      </c>
      <c r="D90" s="88"/>
      <c r="E90" s="301"/>
      <c r="F90" s="106"/>
      <c r="G90" s="24" t="s">
        <v>83</v>
      </c>
      <c r="H90" s="382" t="n">
        <v>10</v>
      </c>
      <c r="I90" s="383" t="n">
        <v>10</v>
      </c>
      <c r="J90" s="88"/>
      <c r="K90" s="26"/>
    </row>
    <row r="91" customFormat="false" ht="15" hidden="false" customHeight="true" outlineLevel="0" collapsed="false">
      <c r="A91" s="24" t="s">
        <v>84</v>
      </c>
      <c r="B91" s="382" t="n">
        <v>15</v>
      </c>
      <c r="C91" s="383" t="n">
        <v>15</v>
      </c>
      <c r="D91" s="88"/>
      <c r="E91" s="301"/>
      <c r="F91" s="106"/>
      <c r="G91" s="24" t="s">
        <v>79</v>
      </c>
      <c r="H91" s="382" t="n">
        <v>15</v>
      </c>
      <c r="I91" s="382" t="n">
        <v>15</v>
      </c>
      <c r="J91" s="88"/>
      <c r="K91" s="26"/>
    </row>
    <row r="92" customFormat="false" ht="15" hidden="false" customHeight="true" outlineLevel="0" collapsed="false">
      <c r="A92" s="24"/>
      <c r="B92" s="301"/>
      <c r="C92" s="301"/>
      <c r="D92" s="301"/>
      <c r="E92" s="301"/>
      <c r="F92" s="106"/>
      <c r="G92" s="108"/>
      <c r="H92" s="301"/>
      <c r="I92" s="301"/>
      <c r="J92" s="107"/>
      <c r="K92" s="26"/>
    </row>
    <row r="93" customFormat="false" ht="15" hidden="false" customHeight="true" outlineLevel="0" collapsed="false">
      <c r="A93" s="24" t="s">
        <v>83</v>
      </c>
      <c r="B93" s="382" t="n">
        <v>6</v>
      </c>
      <c r="C93" s="383" t="n">
        <v>5</v>
      </c>
      <c r="D93" s="88"/>
      <c r="E93" s="301"/>
      <c r="F93" s="106"/>
      <c r="G93" s="24" t="s">
        <v>335</v>
      </c>
      <c r="H93" s="382" t="n">
        <v>11</v>
      </c>
      <c r="I93" s="383" t="n">
        <v>15</v>
      </c>
      <c r="J93" s="382" t="n">
        <v>15</v>
      </c>
      <c r="K93" s="26"/>
    </row>
    <row r="94" customFormat="false" ht="15" hidden="false" customHeight="true" outlineLevel="0" collapsed="false">
      <c r="A94" s="24" t="s">
        <v>335</v>
      </c>
      <c r="B94" s="382" t="n">
        <v>15</v>
      </c>
      <c r="C94" s="383" t="n">
        <v>15</v>
      </c>
      <c r="D94" s="88"/>
      <c r="E94" s="301"/>
      <c r="F94" s="106"/>
      <c r="G94" s="24" t="s">
        <v>84</v>
      </c>
      <c r="H94" s="382" t="n">
        <v>15</v>
      </c>
      <c r="I94" s="382" t="n">
        <v>12</v>
      </c>
      <c r="J94" s="382" t="n">
        <v>12</v>
      </c>
      <c r="K94" s="26"/>
    </row>
    <row r="95" customFormat="false" ht="15" hidden="false" customHeight="true" outlineLevel="0" collapsed="false">
      <c r="A95" s="24"/>
      <c r="B95" s="6"/>
      <c r="C95" s="6"/>
      <c r="D95" s="6"/>
      <c r="E95" s="6"/>
      <c r="F95" s="26"/>
      <c r="G95" s="24"/>
      <c r="H95" s="6"/>
      <c r="I95" s="6"/>
      <c r="K95" s="26"/>
    </row>
    <row r="96" customFormat="false" ht="15" hidden="false" customHeight="true" outlineLevel="0" collapsed="false">
      <c r="A96" s="18" t="s">
        <v>69</v>
      </c>
      <c r="B96" s="18"/>
      <c r="C96" s="18"/>
      <c r="D96" s="18"/>
      <c r="E96" s="18"/>
      <c r="H96" s="3"/>
      <c r="I96" s="3"/>
      <c r="J96" s="3"/>
      <c r="K96" s="3"/>
    </row>
    <row r="97" customFormat="false" ht="15" hidden="false" customHeight="true" outlineLevel="0" collapsed="false">
      <c r="A97" s="24" t="s">
        <v>76</v>
      </c>
      <c r="B97" s="26" t="s">
        <v>334</v>
      </c>
      <c r="C97" s="375"/>
      <c r="D97" s="375"/>
      <c r="E97" s="6"/>
      <c r="F97" s="6"/>
      <c r="G97" s="310"/>
      <c r="H97" s="262"/>
      <c r="I97" s="299"/>
      <c r="J97" s="299"/>
      <c r="K97" s="9"/>
    </row>
    <row r="98" customFormat="false" ht="15" hidden="false" customHeight="true" outlineLevel="0" collapsed="false">
      <c r="A98" s="24"/>
      <c r="B98" s="6"/>
      <c r="C98" s="6"/>
      <c r="D98" s="6"/>
      <c r="E98" s="6"/>
      <c r="F98" s="6"/>
      <c r="G98" s="310"/>
      <c r="H98" s="9"/>
      <c r="I98" s="9"/>
      <c r="J98" s="9"/>
      <c r="K98" s="9"/>
    </row>
    <row r="99" customFormat="false" ht="15" hidden="false" customHeight="true" outlineLevel="0" collapsed="false">
      <c r="A99" s="310" t="s">
        <v>77</v>
      </c>
      <c r="B99" s="382" t="n">
        <v>15</v>
      </c>
      <c r="C99" s="383" t="n">
        <v>15</v>
      </c>
      <c r="D99" s="88"/>
      <c r="E99" s="301"/>
      <c r="F99" s="301"/>
      <c r="G99" s="129"/>
      <c r="H99" s="130"/>
      <c r="I99" s="130"/>
      <c r="J99" s="130"/>
      <c r="K99" s="9"/>
    </row>
    <row r="100" customFormat="false" ht="15" hidden="false" customHeight="true" outlineLevel="0" collapsed="false">
      <c r="A100" s="24" t="s">
        <v>336</v>
      </c>
      <c r="B100" s="382" t="n">
        <v>4</v>
      </c>
      <c r="C100" s="382" t="n">
        <v>6</v>
      </c>
      <c r="D100" s="88"/>
      <c r="E100" s="301"/>
      <c r="F100" s="106"/>
      <c r="G100" s="129"/>
      <c r="H100" s="130"/>
      <c r="I100" s="130"/>
      <c r="J100" s="130"/>
      <c r="K100" s="299"/>
    </row>
    <row r="101" customFormat="false" ht="15" hidden="false" customHeight="true" outlineLevel="0" collapsed="false">
      <c r="A101" s="24"/>
      <c r="B101" s="301"/>
      <c r="C101" s="301"/>
      <c r="D101" s="301"/>
      <c r="E101" s="301"/>
      <c r="F101" s="106"/>
      <c r="G101" s="129"/>
      <c r="H101" s="393"/>
      <c r="I101" s="393"/>
      <c r="J101" s="130"/>
      <c r="K101" s="299"/>
    </row>
    <row r="102" customFormat="false" ht="15" hidden="false" customHeight="true" outlineLevel="0" collapsed="false">
      <c r="A102" s="24" t="s">
        <v>201</v>
      </c>
      <c r="B102" s="382" t="n">
        <v>6</v>
      </c>
      <c r="C102" s="383" t="n">
        <v>2</v>
      </c>
      <c r="D102" s="88"/>
      <c r="E102" s="301"/>
      <c r="F102" s="106"/>
      <c r="G102" s="129"/>
      <c r="H102" s="130"/>
      <c r="I102" s="130"/>
      <c r="J102" s="130"/>
      <c r="K102" s="299"/>
    </row>
    <row r="103" customFormat="false" ht="15" hidden="false" customHeight="true" outlineLevel="0" collapsed="false">
      <c r="A103" s="24" t="s">
        <v>27</v>
      </c>
      <c r="B103" s="382" t="n">
        <v>15</v>
      </c>
      <c r="C103" s="383" t="n">
        <v>15</v>
      </c>
      <c r="D103" s="88"/>
      <c r="E103" s="301"/>
      <c r="F103" s="106"/>
      <c r="G103" s="129"/>
      <c r="H103" s="130"/>
      <c r="I103" s="130"/>
      <c r="J103" s="130"/>
      <c r="K103" s="299"/>
    </row>
    <row r="104" customFormat="false" ht="15" hidden="false" customHeight="true" outlineLevel="0" collapsed="false">
      <c r="A104" s="24"/>
      <c r="B104" s="301"/>
      <c r="C104" s="301"/>
      <c r="D104" s="301"/>
      <c r="E104" s="301"/>
      <c r="F104" s="106"/>
      <c r="G104" s="129"/>
      <c r="H104" s="393"/>
      <c r="I104" s="393"/>
      <c r="J104" s="130"/>
      <c r="K104" s="299"/>
    </row>
    <row r="105" customFormat="false" ht="15" hidden="false" customHeight="true" outlineLevel="0" collapsed="false">
      <c r="A105" s="24" t="s">
        <v>83</v>
      </c>
      <c r="B105" s="382" t="n">
        <v>10</v>
      </c>
      <c r="C105" s="383" t="n">
        <v>15</v>
      </c>
      <c r="D105" s="382" t="n">
        <v>15</v>
      </c>
      <c r="E105" s="301"/>
      <c r="F105" s="106"/>
      <c r="G105" s="129"/>
      <c r="H105" s="130"/>
      <c r="I105" s="130"/>
      <c r="J105" s="130"/>
      <c r="K105" s="299"/>
    </row>
    <row r="106" customFormat="false" ht="15" hidden="false" customHeight="true" outlineLevel="0" collapsed="false">
      <c r="A106" s="24" t="s">
        <v>81</v>
      </c>
      <c r="B106" s="382" t="n">
        <v>15</v>
      </c>
      <c r="C106" s="383" t="n">
        <v>9</v>
      </c>
      <c r="D106" s="382" t="n">
        <v>9</v>
      </c>
      <c r="E106" s="301"/>
      <c r="F106" s="106"/>
      <c r="G106" s="129"/>
      <c r="H106" s="130"/>
      <c r="I106" s="130"/>
      <c r="J106" s="130"/>
      <c r="K106" s="299"/>
    </row>
    <row r="107" customFormat="false" ht="15" hidden="false" customHeight="true" outlineLevel="0" collapsed="false">
      <c r="A107" s="24"/>
      <c r="B107" s="301"/>
      <c r="C107" s="301"/>
      <c r="D107" s="301"/>
      <c r="E107" s="301"/>
      <c r="F107" s="106"/>
      <c r="G107" s="129"/>
      <c r="H107" s="393"/>
      <c r="I107" s="393"/>
      <c r="J107" s="130"/>
      <c r="K107" s="299"/>
    </row>
    <row r="108" customFormat="false" ht="15" hidden="false" customHeight="true" outlineLevel="0" collapsed="false">
      <c r="A108" s="24" t="s">
        <v>335</v>
      </c>
      <c r="B108" s="382" t="n">
        <v>8</v>
      </c>
      <c r="C108" s="383" t="n">
        <v>15</v>
      </c>
      <c r="D108" s="382" t="n">
        <v>15</v>
      </c>
      <c r="E108" s="301"/>
      <c r="F108" s="106"/>
      <c r="G108" s="129"/>
      <c r="H108" s="130"/>
      <c r="I108" s="130"/>
      <c r="J108" s="130"/>
      <c r="K108" s="299"/>
    </row>
    <row r="109" customFormat="false" ht="15" hidden="false" customHeight="true" outlineLevel="0" collapsed="false">
      <c r="A109" s="24" t="s">
        <v>96</v>
      </c>
      <c r="B109" s="382" t="n">
        <v>15</v>
      </c>
      <c r="C109" s="383" t="n">
        <v>4</v>
      </c>
      <c r="D109" s="382" t="n">
        <v>10</v>
      </c>
      <c r="E109" s="301"/>
      <c r="F109" s="106"/>
      <c r="G109" s="129"/>
      <c r="H109" s="130"/>
      <c r="I109" s="130"/>
      <c r="J109" s="130"/>
      <c r="K109" s="299"/>
    </row>
    <row r="110" customFormat="false" ht="15" hidden="false" customHeight="true" outlineLevel="0" collapsed="false">
      <c r="A110" s="24"/>
      <c r="B110" s="301"/>
      <c r="C110" s="301"/>
      <c r="D110" s="301"/>
      <c r="E110" s="301"/>
      <c r="F110" s="106"/>
      <c r="G110" s="129"/>
      <c r="H110" s="393"/>
      <c r="I110" s="393"/>
      <c r="J110" s="130"/>
      <c r="K110" s="299"/>
    </row>
    <row r="111" customFormat="false" ht="15" hidden="false" customHeight="true" outlineLevel="0" collapsed="false">
      <c r="A111" s="24" t="s">
        <v>84</v>
      </c>
      <c r="B111" s="382" t="n">
        <v>15</v>
      </c>
      <c r="C111" s="383" t="n">
        <v>11</v>
      </c>
      <c r="D111" s="382" t="n">
        <v>12</v>
      </c>
      <c r="E111" s="301"/>
      <c r="F111" s="106"/>
      <c r="G111" s="129"/>
      <c r="H111" s="130"/>
      <c r="I111" s="130"/>
      <c r="J111" s="130"/>
      <c r="K111" s="299"/>
    </row>
    <row r="112" customFormat="false" ht="15" hidden="false" customHeight="true" outlineLevel="0" collapsed="false">
      <c r="A112" s="24" t="s">
        <v>79</v>
      </c>
      <c r="B112" s="382" t="n">
        <v>9</v>
      </c>
      <c r="C112" s="383" t="n">
        <v>15</v>
      </c>
      <c r="D112" s="382" t="n">
        <v>15</v>
      </c>
      <c r="E112" s="301"/>
      <c r="F112" s="106"/>
      <c r="G112" s="129"/>
      <c r="H112" s="130"/>
      <c r="I112" s="130"/>
      <c r="J112" s="130"/>
      <c r="K112" s="299"/>
    </row>
    <row r="113" customFormat="false" ht="15" hidden="false" customHeight="true" outlineLevel="0" collapsed="false">
      <c r="A113" s="24"/>
      <c r="B113" s="6"/>
      <c r="C113" s="6"/>
      <c r="D113" s="6"/>
      <c r="E113" s="6"/>
      <c r="F113" s="26"/>
      <c r="G113" s="24"/>
      <c r="H113" s="26"/>
      <c r="I113" s="26"/>
      <c r="J113" s="26"/>
      <c r="K113" s="26"/>
    </row>
  </sheetData>
  <mergeCells count="20">
    <mergeCell ref="A1:K2"/>
    <mergeCell ref="A4:K4"/>
    <mergeCell ref="M4:W5"/>
    <mergeCell ref="A6:E6"/>
    <mergeCell ref="G6:K6"/>
    <mergeCell ref="X8:AA8"/>
    <mergeCell ref="X9:AA10"/>
    <mergeCell ref="X16:AA18"/>
    <mergeCell ref="M20:W21"/>
    <mergeCell ref="M23:W28"/>
    <mergeCell ref="A24:E24"/>
    <mergeCell ref="G24:K24"/>
    <mergeCell ref="A42:E42"/>
    <mergeCell ref="G42:K42"/>
    <mergeCell ref="A60:E60"/>
    <mergeCell ref="G60:K60"/>
    <mergeCell ref="A78:E78"/>
    <mergeCell ref="G78:K78"/>
    <mergeCell ref="H79:J79"/>
    <mergeCell ref="A96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4" min="2" style="2" width="4.66"/>
    <col collapsed="false" customWidth="true" hidden="false" outlineLevel="0" max="5" min="5" style="2" width="8.66"/>
    <col collapsed="false" customWidth="true" hidden="false" outlineLevel="0" max="6" min="6" style="2" width="10.55"/>
    <col collapsed="false" customWidth="true" hidden="false" outlineLevel="0" max="7" min="7" style="1" width="15.66"/>
    <col collapsed="false" customWidth="true" hidden="false" outlineLevel="0" max="10" min="8" style="2" width="4.66"/>
    <col collapsed="false" customWidth="true" hidden="false" outlineLevel="0" max="11" min="11" style="2" width="8.66"/>
    <col collapsed="false" customWidth="true" hidden="false" outlineLevel="0" max="12" min="12" style="4" width="5.1"/>
    <col collapsed="false" customWidth="true" hidden="false" outlineLevel="0" max="13" min="13" style="4" width="5.66"/>
    <col collapsed="false" customWidth="true" hidden="false" outlineLevel="0" max="14" min="14" style="4" width="22.66"/>
    <col collapsed="false" customWidth="true" hidden="false" outlineLevel="0" max="22" min="15" style="4" width="5.66"/>
    <col collapsed="false" customWidth="false" hidden="false" outlineLevel="0" max="257" min="23" style="4" width="11.43"/>
  </cols>
  <sheetData>
    <row r="1" customFormat="false" ht="15" hidden="false" customHeight="true" outlineLevel="0" collapsed="false">
      <c r="A1" s="372" t="s">
        <v>341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8"/>
    </row>
    <row r="2" customFormat="false" ht="15" hidden="false" customHeight="true" outlineLevel="0" collapsed="false">
      <c r="A2" s="372"/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8"/>
    </row>
    <row r="3" customFormat="false" ht="15" hidden="false" customHeight="true" outlineLevel="0" collapsed="false">
      <c r="A3" s="10"/>
      <c r="B3" s="11"/>
      <c r="C3" s="11"/>
      <c r="D3" s="11"/>
      <c r="E3" s="11"/>
      <c r="F3" s="11"/>
      <c r="G3" s="10"/>
      <c r="H3" s="11"/>
      <c r="I3" s="11"/>
      <c r="J3" s="11"/>
      <c r="K3" s="11"/>
      <c r="L3" s="8"/>
    </row>
    <row r="4" customFormat="false" ht="15" hidden="false" customHeight="true" outlineLevel="0" collapsed="false">
      <c r="A4" s="373" t="s">
        <v>3</v>
      </c>
      <c r="B4" s="373"/>
      <c r="C4" s="373"/>
      <c r="D4" s="373"/>
      <c r="E4" s="373"/>
      <c r="F4" s="373"/>
      <c r="G4" s="373"/>
      <c r="H4" s="373"/>
      <c r="I4" s="373"/>
      <c r="J4" s="373"/>
      <c r="K4" s="373"/>
      <c r="L4" s="8"/>
      <c r="M4" s="374" t="s">
        <v>342</v>
      </c>
      <c r="N4" s="374"/>
      <c r="O4" s="374"/>
      <c r="P4" s="374"/>
      <c r="Q4" s="374"/>
      <c r="R4" s="374"/>
      <c r="S4" s="374"/>
      <c r="T4" s="374"/>
      <c r="U4" s="374"/>
      <c r="V4" s="374"/>
    </row>
    <row r="5" customFormat="false" ht="15" hidden="false" customHeight="true" outlineLevel="0" collapsed="false">
      <c r="M5" s="374"/>
      <c r="N5" s="374"/>
      <c r="O5" s="374"/>
      <c r="P5" s="374"/>
      <c r="Q5" s="374"/>
      <c r="R5" s="374"/>
      <c r="S5" s="374"/>
      <c r="T5" s="374"/>
      <c r="U5" s="374"/>
      <c r="V5" s="374"/>
    </row>
    <row r="6" customFormat="false" ht="15" hidden="false" customHeight="true" outlineLevel="0" collapsed="false">
      <c r="A6" s="18" t="s">
        <v>5</v>
      </c>
      <c r="B6" s="18"/>
      <c r="C6" s="18"/>
      <c r="D6" s="18"/>
      <c r="E6" s="18"/>
      <c r="G6" s="18" t="s">
        <v>6</v>
      </c>
      <c r="H6" s="18"/>
      <c r="I6" s="18"/>
      <c r="J6" s="18"/>
      <c r="K6" s="18"/>
      <c r="L6" s="2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5" hidden="false" customHeight="true" outlineLevel="0" collapsed="false">
      <c r="A7" s="24" t="s">
        <v>76</v>
      </c>
      <c r="B7" s="394" t="s">
        <v>105</v>
      </c>
      <c r="C7" s="375"/>
      <c r="D7" s="375"/>
      <c r="E7" s="6"/>
      <c r="F7" s="6"/>
      <c r="G7" s="24" t="s">
        <v>76</v>
      </c>
      <c r="H7" s="106" t="s">
        <v>343</v>
      </c>
      <c r="I7" s="375"/>
      <c r="J7" s="375"/>
      <c r="K7" s="6"/>
      <c r="L7" s="2"/>
      <c r="M7" s="28" t="s">
        <v>14</v>
      </c>
      <c r="N7" s="117" t="s">
        <v>15</v>
      </c>
      <c r="O7" s="30" t="s">
        <v>16</v>
      </c>
      <c r="P7" s="31" t="s">
        <v>17</v>
      </c>
      <c r="Q7" s="32" t="s">
        <v>18</v>
      </c>
      <c r="R7" s="33" t="s">
        <v>20</v>
      </c>
      <c r="S7" s="265" t="s">
        <v>328</v>
      </c>
      <c r="T7" s="376" t="s">
        <v>329</v>
      </c>
      <c r="U7" s="31" t="s">
        <v>330</v>
      </c>
      <c r="V7" s="121" t="s">
        <v>331</v>
      </c>
    </row>
    <row r="8" customFormat="false" ht="15" hidden="false" customHeight="true" outlineLevel="0" collapsed="false">
      <c r="A8" s="24"/>
      <c r="B8" s="6"/>
      <c r="C8" s="6"/>
      <c r="D8" s="6"/>
      <c r="E8" s="6"/>
      <c r="F8" s="6"/>
      <c r="G8" s="24"/>
      <c r="H8" s="6"/>
      <c r="I8" s="6"/>
      <c r="J8" s="6"/>
      <c r="K8" s="6"/>
      <c r="L8" s="2"/>
      <c r="M8" s="395" t="s">
        <v>28</v>
      </c>
      <c r="N8" s="396" t="s">
        <v>234</v>
      </c>
      <c r="O8" s="389" t="n">
        <v>30</v>
      </c>
      <c r="P8" s="42" t="n">
        <v>12</v>
      </c>
      <c r="Q8" s="42" t="n">
        <v>11</v>
      </c>
      <c r="R8" s="42" t="n">
        <v>1</v>
      </c>
      <c r="S8" s="48" t="n">
        <v>19</v>
      </c>
      <c r="T8" s="43" t="n">
        <v>5</v>
      </c>
      <c r="U8" s="48" t="n">
        <v>377</v>
      </c>
      <c r="V8" s="43" t="n">
        <v>243</v>
      </c>
      <c r="W8" s="381" t="s">
        <v>344</v>
      </c>
      <c r="X8" s="381"/>
      <c r="Y8" s="381"/>
      <c r="Z8" s="381"/>
    </row>
    <row r="9" customFormat="false" ht="15" hidden="false" customHeight="true" outlineLevel="0" collapsed="false">
      <c r="A9" s="108" t="s">
        <v>343</v>
      </c>
      <c r="B9" s="382" t="n">
        <v>10</v>
      </c>
      <c r="C9" s="383" t="n">
        <v>9</v>
      </c>
      <c r="D9" s="88"/>
      <c r="E9" s="301"/>
      <c r="F9" s="6"/>
      <c r="G9" s="108" t="s">
        <v>234</v>
      </c>
      <c r="H9" s="382" t="n">
        <v>15</v>
      </c>
      <c r="I9" s="383" t="n">
        <v>15</v>
      </c>
      <c r="J9" s="88"/>
      <c r="K9" s="301"/>
      <c r="L9" s="27"/>
      <c r="M9" s="48" t="s">
        <v>33</v>
      </c>
      <c r="N9" s="171" t="s">
        <v>111</v>
      </c>
      <c r="O9" s="50" t="n">
        <v>24</v>
      </c>
      <c r="P9" s="52" t="n">
        <v>12</v>
      </c>
      <c r="Q9" s="52" t="n">
        <v>7</v>
      </c>
      <c r="R9" s="52" t="n">
        <v>5</v>
      </c>
      <c r="S9" s="51" t="n">
        <v>17</v>
      </c>
      <c r="T9" s="53" t="n">
        <v>10</v>
      </c>
      <c r="U9" s="51" t="n">
        <v>341</v>
      </c>
      <c r="V9" s="53" t="n">
        <v>288</v>
      </c>
    </row>
    <row r="10" s="90" customFormat="true" ht="15" hidden="false" customHeight="true" outlineLevel="0" collapsed="false">
      <c r="A10" s="108" t="s">
        <v>230</v>
      </c>
      <c r="B10" s="382" t="n">
        <v>15</v>
      </c>
      <c r="C10" s="382" t="n">
        <v>15</v>
      </c>
      <c r="D10" s="88"/>
      <c r="E10" s="301"/>
      <c r="F10" s="26"/>
      <c r="G10" s="129" t="s">
        <v>105</v>
      </c>
      <c r="H10" s="382" t="n">
        <v>9</v>
      </c>
      <c r="I10" s="382" t="n">
        <v>8</v>
      </c>
      <c r="J10" s="88"/>
      <c r="K10" s="301"/>
      <c r="L10" s="27"/>
      <c r="M10" s="51" t="s">
        <v>37</v>
      </c>
      <c r="N10" s="172" t="s">
        <v>345</v>
      </c>
      <c r="O10" s="74" t="n">
        <v>18</v>
      </c>
      <c r="P10" s="47" t="n">
        <v>12</v>
      </c>
      <c r="Q10" s="47" t="n">
        <v>6</v>
      </c>
      <c r="R10" s="47" t="n">
        <v>6</v>
      </c>
      <c r="S10" s="51" t="n">
        <v>13</v>
      </c>
      <c r="T10" s="53" t="n">
        <v>13</v>
      </c>
      <c r="U10" s="51" t="n">
        <v>313</v>
      </c>
      <c r="V10" s="53" t="n">
        <v>280</v>
      </c>
    </row>
    <row r="11" s="90" customFormat="true" ht="15" hidden="false" customHeight="true" outlineLevel="0" collapsed="false">
      <c r="A11" s="108"/>
      <c r="B11" s="301"/>
      <c r="C11" s="301"/>
      <c r="D11" s="301"/>
      <c r="E11" s="301"/>
      <c r="F11" s="26"/>
      <c r="G11" s="108"/>
      <c r="H11" s="301"/>
      <c r="I11" s="301"/>
      <c r="J11" s="301"/>
      <c r="K11" s="301"/>
      <c r="L11" s="27"/>
      <c r="M11" s="51" t="s">
        <v>40</v>
      </c>
      <c r="N11" s="171" t="s">
        <v>230</v>
      </c>
      <c r="O11" s="397" t="n">
        <v>10</v>
      </c>
      <c r="P11" s="260" t="n">
        <v>12</v>
      </c>
      <c r="Q11" s="260" t="n">
        <v>3</v>
      </c>
      <c r="R11" s="260" t="n">
        <v>9</v>
      </c>
      <c r="S11" s="68" t="n">
        <v>8</v>
      </c>
      <c r="T11" s="261" t="n">
        <v>19</v>
      </c>
      <c r="U11" s="68" t="n">
        <v>264</v>
      </c>
      <c r="V11" s="261" t="n">
        <v>366</v>
      </c>
    </row>
    <row r="12" s="90" customFormat="true" ht="15" hidden="false" customHeight="true" outlineLevel="0" collapsed="false">
      <c r="A12" s="108" t="s">
        <v>234</v>
      </c>
      <c r="B12" s="382" t="n">
        <v>3</v>
      </c>
      <c r="C12" s="383" t="n">
        <v>10</v>
      </c>
      <c r="D12" s="88"/>
      <c r="E12" s="301"/>
      <c r="F12" s="26"/>
      <c r="G12" s="108" t="s">
        <v>346</v>
      </c>
      <c r="H12" s="382" t="n">
        <v>15</v>
      </c>
      <c r="I12" s="383" t="n">
        <v>15</v>
      </c>
      <c r="J12" s="88"/>
      <c r="K12" s="301"/>
      <c r="L12" s="27"/>
      <c r="M12" s="70" t="s">
        <v>43</v>
      </c>
      <c r="N12" s="398" t="s">
        <v>343</v>
      </c>
      <c r="O12" s="60" t="n">
        <v>8</v>
      </c>
      <c r="P12" s="73" t="n">
        <v>12</v>
      </c>
      <c r="Q12" s="73" t="n">
        <v>3</v>
      </c>
      <c r="R12" s="73" t="n">
        <v>9</v>
      </c>
      <c r="S12" s="72" t="n">
        <v>6</v>
      </c>
      <c r="T12" s="74" t="n">
        <v>19</v>
      </c>
      <c r="U12" s="72" t="n">
        <v>209</v>
      </c>
      <c r="V12" s="74" t="n">
        <v>327</v>
      </c>
    </row>
    <row r="13" s="90" customFormat="true" ht="15" hidden="false" customHeight="true" outlineLevel="0" collapsed="false">
      <c r="A13" s="108" t="s">
        <v>346</v>
      </c>
      <c r="B13" s="382" t="n">
        <v>15</v>
      </c>
      <c r="C13" s="383" t="n">
        <v>15</v>
      </c>
      <c r="D13" s="88"/>
      <c r="E13" s="301"/>
      <c r="F13" s="26"/>
      <c r="G13" s="108" t="s">
        <v>230</v>
      </c>
      <c r="H13" s="382" t="n">
        <v>10</v>
      </c>
      <c r="I13" s="383" t="n">
        <v>6</v>
      </c>
      <c r="J13" s="88"/>
      <c r="K13" s="301"/>
      <c r="M13" s="80"/>
      <c r="N13" s="81"/>
      <c r="O13" s="80"/>
      <c r="P13" s="80"/>
      <c r="Q13" s="80"/>
      <c r="R13" s="80"/>
      <c r="S13" s="80"/>
      <c r="T13" s="80"/>
      <c r="U13" s="80"/>
      <c r="V13" s="80"/>
    </row>
    <row r="14" s="90" customFormat="true" ht="15" hidden="false" customHeight="true" outlineLevel="0" collapsed="false">
      <c r="A14" s="24"/>
      <c r="B14" s="2"/>
      <c r="C14" s="2"/>
      <c r="D14" s="2"/>
      <c r="E14" s="6"/>
      <c r="F14" s="6"/>
      <c r="G14" s="24"/>
      <c r="H14" s="2"/>
      <c r="I14" s="2"/>
      <c r="J14" s="2"/>
      <c r="K14" s="6"/>
      <c r="L14" s="6"/>
      <c r="M14" s="388" t="s">
        <v>339</v>
      </c>
      <c r="N14" s="388"/>
      <c r="O14" s="388"/>
      <c r="P14" s="388"/>
      <c r="Q14" s="388"/>
      <c r="R14" s="388"/>
      <c r="S14" s="388"/>
      <c r="T14" s="388"/>
      <c r="U14" s="388"/>
      <c r="V14" s="388"/>
    </row>
    <row r="15" s="90" customFormat="true" ht="15" hidden="false" customHeight="true" outlineLevel="0" collapsed="false">
      <c r="A15" s="18" t="s">
        <v>41</v>
      </c>
      <c r="B15" s="18"/>
      <c r="C15" s="18"/>
      <c r="D15" s="18"/>
      <c r="E15" s="18"/>
      <c r="F15" s="2"/>
      <c r="G15" s="18" t="s">
        <v>42</v>
      </c>
      <c r="H15" s="18"/>
      <c r="I15" s="18"/>
      <c r="J15" s="18"/>
      <c r="K15" s="18"/>
      <c r="L15" s="24"/>
      <c r="M15" s="388"/>
      <c r="N15" s="388"/>
      <c r="O15" s="388"/>
      <c r="P15" s="388"/>
      <c r="Q15" s="388"/>
      <c r="R15" s="388"/>
      <c r="S15" s="388"/>
      <c r="T15" s="388"/>
      <c r="U15" s="388"/>
      <c r="V15" s="388"/>
    </row>
    <row r="16" customFormat="false" ht="15" hidden="false" customHeight="true" outlineLevel="0" collapsed="false">
      <c r="A16" s="24" t="s">
        <v>76</v>
      </c>
      <c r="B16" s="106" t="s">
        <v>234</v>
      </c>
      <c r="C16" s="375"/>
      <c r="D16" s="375"/>
      <c r="E16" s="6"/>
      <c r="F16" s="6"/>
      <c r="G16" s="24" t="s">
        <v>76</v>
      </c>
      <c r="H16" s="106" t="s">
        <v>346</v>
      </c>
      <c r="I16" s="375"/>
      <c r="J16" s="375"/>
      <c r="K16" s="6"/>
      <c r="M16" s="63"/>
      <c r="N16" s="63"/>
      <c r="O16" s="63"/>
      <c r="P16" s="63"/>
      <c r="Q16" s="63"/>
      <c r="R16" s="63"/>
      <c r="S16" s="63"/>
      <c r="T16" s="63"/>
      <c r="U16" s="63"/>
      <c r="V16" s="63"/>
    </row>
    <row r="17" s="4" customFormat="true" ht="15" hidden="false" customHeight="true" outlineLevel="0" collapsed="false">
      <c r="A17" s="24"/>
      <c r="B17" s="6"/>
      <c r="C17" s="6"/>
      <c r="D17" s="6"/>
      <c r="E17" s="6"/>
      <c r="F17" s="6"/>
      <c r="G17" s="24"/>
      <c r="H17" s="6"/>
      <c r="I17" s="6"/>
      <c r="J17" s="6"/>
      <c r="K17" s="6"/>
      <c r="M17" s="389" t="s">
        <v>347</v>
      </c>
      <c r="N17" s="389"/>
      <c r="O17" s="389"/>
      <c r="P17" s="389"/>
      <c r="Q17" s="389"/>
      <c r="R17" s="389"/>
      <c r="S17" s="389"/>
      <c r="T17" s="389"/>
      <c r="U17" s="389"/>
      <c r="V17" s="389"/>
    </row>
    <row r="18" customFormat="false" ht="15" hidden="false" customHeight="true" outlineLevel="0" collapsed="false">
      <c r="A18" s="108" t="s">
        <v>346</v>
      </c>
      <c r="B18" s="382" t="n">
        <v>15</v>
      </c>
      <c r="C18" s="383" t="n">
        <v>15</v>
      </c>
      <c r="D18" s="88"/>
      <c r="E18" s="301"/>
      <c r="F18" s="6"/>
      <c r="G18" s="108" t="s">
        <v>230</v>
      </c>
      <c r="H18" s="382" t="n">
        <v>6</v>
      </c>
      <c r="I18" s="383" t="n">
        <v>14</v>
      </c>
      <c r="J18" s="88"/>
      <c r="K18" s="301"/>
      <c r="L18" s="27"/>
      <c r="M18" s="389"/>
      <c r="N18" s="389"/>
      <c r="O18" s="389"/>
      <c r="P18" s="389"/>
      <c r="Q18" s="389"/>
      <c r="R18" s="389"/>
      <c r="S18" s="389"/>
      <c r="T18" s="389"/>
      <c r="U18" s="389"/>
      <c r="V18" s="389"/>
    </row>
    <row r="19" s="90" customFormat="true" ht="15" hidden="false" customHeight="true" outlineLevel="0" collapsed="false">
      <c r="A19" s="108" t="s">
        <v>343</v>
      </c>
      <c r="B19" s="382" t="n">
        <v>0</v>
      </c>
      <c r="C19" s="382" t="n">
        <v>3</v>
      </c>
      <c r="D19" s="88"/>
      <c r="E19" s="301"/>
      <c r="F19" s="26"/>
      <c r="G19" s="108" t="s">
        <v>234</v>
      </c>
      <c r="H19" s="382" t="n">
        <v>15</v>
      </c>
      <c r="I19" s="382" t="n">
        <v>15</v>
      </c>
      <c r="J19" s="88"/>
      <c r="K19" s="301"/>
      <c r="L19" s="27"/>
      <c r="M19" s="389"/>
      <c r="N19" s="389"/>
      <c r="O19" s="389"/>
      <c r="P19" s="389"/>
      <c r="Q19" s="389"/>
      <c r="R19" s="389"/>
      <c r="S19" s="389"/>
      <c r="T19" s="389"/>
      <c r="U19" s="389"/>
      <c r="V19" s="389"/>
    </row>
    <row r="20" s="90" customFormat="true" ht="15" hidden="false" customHeight="true" outlineLevel="0" collapsed="false">
      <c r="A20" s="108"/>
      <c r="B20" s="301"/>
      <c r="C20" s="301"/>
      <c r="D20" s="301"/>
      <c r="E20" s="301"/>
      <c r="F20" s="26"/>
      <c r="G20" s="108"/>
      <c r="H20" s="301"/>
      <c r="I20" s="301"/>
      <c r="J20" s="301"/>
      <c r="K20" s="301"/>
      <c r="L20" s="27"/>
      <c r="M20" s="389"/>
      <c r="N20" s="389"/>
      <c r="O20" s="389"/>
      <c r="P20" s="389"/>
      <c r="Q20" s="389"/>
      <c r="R20" s="389"/>
      <c r="S20" s="389"/>
      <c r="T20" s="389"/>
      <c r="U20" s="389"/>
      <c r="V20" s="389"/>
    </row>
    <row r="21" s="90" customFormat="true" ht="15" hidden="false" customHeight="true" outlineLevel="0" collapsed="false">
      <c r="A21" s="108" t="s">
        <v>230</v>
      </c>
      <c r="B21" s="382" t="n">
        <v>6</v>
      </c>
      <c r="C21" s="383" t="n">
        <v>14</v>
      </c>
      <c r="D21" s="88"/>
      <c r="E21" s="301"/>
      <c r="F21" s="26"/>
      <c r="G21" s="129" t="s">
        <v>105</v>
      </c>
      <c r="H21" s="382" t="n">
        <v>15</v>
      </c>
      <c r="I21" s="383" t="n">
        <v>15</v>
      </c>
      <c r="J21" s="88"/>
      <c r="K21" s="301"/>
      <c r="L21" s="27"/>
      <c r="M21" s="389"/>
      <c r="N21" s="389"/>
      <c r="O21" s="389"/>
      <c r="P21" s="389"/>
      <c r="Q21" s="389"/>
      <c r="R21" s="389"/>
      <c r="S21" s="389"/>
      <c r="T21" s="389"/>
      <c r="U21" s="389"/>
      <c r="V21" s="389"/>
    </row>
    <row r="22" s="90" customFormat="true" ht="15" hidden="false" customHeight="true" outlineLevel="0" collapsed="false">
      <c r="A22" s="129" t="s">
        <v>105</v>
      </c>
      <c r="B22" s="382" t="n">
        <v>15</v>
      </c>
      <c r="C22" s="383" t="n">
        <v>15</v>
      </c>
      <c r="D22" s="88"/>
      <c r="E22" s="301"/>
      <c r="F22" s="26"/>
      <c r="G22" s="108" t="s">
        <v>343</v>
      </c>
      <c r="H22" s="382" t="n">
        <v>0</v>
      </c>
      <c r="I22" s="383" t="n">
        <v>6</v>
      </c>
      <c r="J22" s="88"/>
      <c r="K22" s="301"/>
      <c r="M22" s="389"/>
      <c r="N22" s="389"/>
      <c r="O22" s="389"/>
      <c r="P22" s="389"/>
      <c r="Q22" s="389"/>
      <c r="R22" s="389"/>
      <c r="S22" s="389"/>
      <c r="T22" s="389"/>
      <c r="U22" s="389"/>
      <c r="V22" s="389"/>
    </row>
    <row r="23" s="90" customFormat="true" ht="15" hidden="false" customHeight="true" outlineLevel="0" collapsed="false">
      <c r="A23" s="24"/>
      <c r="B23" s="6"/>
      <c r="C23" s="6"/>
      <c r="D23" s="6"/>
      <c r="E23" s="6"/>
      <c r="F23" s="26"/>
      <c r="G23" s="24"/>
      <c r="H23" s="6"/>
      <c r="I23" s="6"/>
      <c r="J23" s="2"/>
      <c r="K23" s="26"/>
      <c r="L23" s="6"/>
    </row>
    <row r="24" s="90" customFormat="true" ht="15" hidden="false" customHeight="true" outlineLevel="0" collapsed="false">
      <c r="A24" s="18" t="s">
        <v>54</v>
      </c>
      <c r="B24" s="18"/>
      <c r="C24" s="18"/>
      <c r="D24" s="18"/>
      <c r="E24" s="18"/>
      <c r="F24" s="2"/>
      <c r="G24" s="127"/>
      <c r="H24" s="128"/>
      <c r="I24" s="128"/>
      <c r="J24" s="128"/>
      <c r="K24" s="128"/>
      <c r="L24" s="24"/>
    </row>
    <row r="25" customFormat="false" ht="15" hidden="false" customHeight="true" outlineLevel="0" collapsed="false">
      <c r="A25" s="24" t="s">
        <v>76</v>
      </c>
      <c r="B25" s="106" t="s">
        <v>230</v>
      </c>
      <c r="C25" s="375"/>
      <c r="D25" s="375"/>
      <c r="E25" s="6"/>
      <c r="F25" s="6"/>
      <c r="G25" s="129"/>
      <c r="H25" s="122"/>
      <c r="I25" s="131"/>
      <c r="J25" s="131"/>
      <c r="K25" s="393"/>
      <c r="M25" s="90"/>
      <c r="N25" s="90"/>
      <c r="O25" s="90"/>
      <c r="P25" s="90"/>
      <c r="Q25" s="90"/>
      <c r="R25" s="90"/>
      <c r="S25" s="90"/>
      <c r="T25" s="90"/>
      <c r="U25" s="90"/>
      <c r="V25" s="90"/>
    </row>
    <row r="26" s="90" customFormat="true" ht="15" hidden="false" customHeight="true" outlineLevel="0" collapsed="false">
      <c r="A26" s="24"/>
      <c r="B26" s="6"/>
      <c r="C26" s="6"/>
      <c r="D26" s="6"/>
      <c r="E26" s="6"/>
      <c r="F26" s="6"/>
      <c r="G26" s="129"/>
      <c r="H26" s="393"/>
      <c r="I26" s="393"/>
      <c r="J26" s="393"/>
      <c r="K26" s="393"/>
      <c r="L26" s="6"/>
    </row>
    <row r="27" s="90" customFormat="true" ht="15" hidden="false" customHeight="true" outlineLevel="0" collapsed="false">
      <c r="A27" s="129" t="s">
        <v>105</v>
      </c>
      <c r="B27" s="382" t="n">
        <v>15</v>
      </c>
      <c r="C27" s="383" t="n">
        <v>15</v>
      </c>
      <c r="D27" s="88"/>
      <c r="E27" s="301"/>
      <c r="F27" s="6"/>
      <c r="G27" s="129"/>
      <c r="H27" s="130"/>
      <c r="I27" s="130"/>
      <c r="J27" s="130"/>
      <c r="K27" s="393"/>
      <c r="L27" s="6"/>
      <c r="M27" s="390"/>
      <c r="N27" s="399"/>
      <c r="O27" s="390"/>
      <c r="P27" s="390"/>
      <c r="Q27" s="390"/>
      <c r="R27" s="390"/>
      <c r="S27" s="390"/>
      <c r="T27" s="390"/>
      <c r="U27" s="390"/>
      <c r="V27" s="390"/>
    </row>
    <row r="28" s="90" customFormat="true" ht="15" hidden="false" customHeight="true" outlineLevel="0" collapsed="false">
      <c r="A28" s="108" t="s">
        <v>346</v>
      </c>
      <c r="B28" s="382" t="n">
        <v>5</v>
      </c>
      <c r="C28" s="382" t="n">
        <v>11</v>
      </c>
      <c r="D28" s="88"/>
      <c r="E28" s="301"/>
      <c r="F28" s="26"/>
      <c r="G28" s="129"/>
      <c r="H28" s="130"/>
      <c r="I28" s="130"/>
      <c r="J28" s="130"/>
      <c r="K28" s="131"/>
      <c r="L28" s="6"/>
      <c r="M28" s="6"/>
      <c r="N28" s="6"/>
      <c r="O28" s="6"/>
      <c r="P28" s="47"/>
      <c r="Q28" s="6"/>
      <c r="R28" s="6"/>
      <c r="S28" s="6"/>
      <c r="T28" s="47"/>
      <c r="U28" s="47"/>
      <c r="V28" s="47"/>
    </row>
    <row r="29" s="90" customFormat="true" ht="15" hidden="false" customHeight="true" outlineLevel="0" collapsed="false">
      <c r="A29" s="108"/>
      <c r="B29" s="301"/>
      <c r="C29" s="301"/>
      <c r="D29" s="301"/>
      <c r="E29" s="301"/>
      <c r="F29" s="26"/>
      <c r="G29" s="129"/>
      <c r="H29" s="393"/>
      <c r="I29" s="393"/>
      <c r="J29" s="130"/>
      <c r="K29" s="131"/>
      <c r="L29" s="27"/>
      <c r="M29" s="80"/>
      <c r="O29" s="80"/>
      <c r="P29" s="80"/>
      <c r="Q29" s="80"/>
      <c r="R29" s="80"/>
      <c r="S29" s="80"/>
      <c r="T29" s="80"/>
      <c r="U29" s="80"/>
      <c r="V29" s="80"/>
    </row>
    <row r="30" s="90" customFormat="true" ht="15" hidden="false" customHeight="true" outlineLevel="0" collapsed="false">
      <c r="A30" s="108" t="s">
        <v>343</v>
      </c>
      <c r="B30" s="382" t="n">
        <v>12</v>
      </c>
      <c r="C30" s="383" t="n">
        <v>8</v>
      </c>
      <c r="D30" s="88"/>
      <c r="E30" s="301"/>
      <c r="F30" s="26"/>
      <c r="G30" s="129"/>
      <c r="H30" s="130"/>
      <c r="I30" s="130"/>
      <c r="J30" s="130"/>
      <c r="K30" s="131"/>
      <c r="L30" s="24"/>
      <c r="M30" s="80"/>
      <c r="N30" s="81"/>
      <c r="O30" s="80"/>
      <c r="P30" s="80"/>
      <c r="Q30" s="80"/>
      <c r="R30" s="80"/>
      <c r="S30" s="80"/>
      <c r="T30" s="80"/>
      <c r="U30" s="80"/>
      <c r="V30" s="80"/>
    </row>
    <row r="31" s="90" customFormat="true" ht="15" hidden="false" customHeight="true" outlineLevel="0" collapsed="false">
      <c r="A31" s="108" t="s">
        <v>234</v>
      </c>
      <c r="B31" s="382" t="n">
        <v>15</v>
      </c>
      <c r="C31" s="383" t="n">
        <v>15</v>
      </c>
      <c r="D31" s="88"/>
      <c r="E31" s="301"/>
      <c r="F31" s="26"/>
      <c r="G31" s="129"/>
      <c r="H31" s="130"/>
      <c r="I31" s="130"/>
      <c r="J31" s="130"/>
      <c r="K31" s="131"/>
      <c r="L31" s="27"/>
    </row>
    <row r="32" s="90" customFormat="true" ht="15" hidden="false" customHeight="true" outlineLevel="0" collapsed="false">
      <c r="A32" s="1"/>
      <c r="B32" s="2"/>
      <c r="C32" s="2"/>
      <c r="D32" s="2"/>
      <c r="E32" s="2"/>
      <c r="F32" s="2"/>
      <c r="G32" s="1"/>
      <c r="H32" s="2"/>
      <c r="I32" s="2"/>
      <c r="J32" s="2"/>
      <c r="K32" s="2"/>
      <c r="L32" s="6"/>
    </row>
    <row r="33" s="90" customFormat="true" ht="15" hidden="false" customHeight="true" outlineLevel="0" collapsed="false">
      <c r="A33" s="18" t="s">
        <v>55</v>
      </c>
      <c r="B33" s="18"/>
      <c r="C33" s="18"/>
      <c r="D33" s="18"/>
      <c r="E33" s="18"/>
      <c r="F33" s="2"/>
      <c r="G33" s="18" t="s">
        <v>59</v>
      </c>
      <c r="H33" s="18"/>
      <c r="I33" s="18"/>
      <c r="J33" s="18"/>
      <c r="K33" s="18"/>
    </row>
    <row r="34" s="90" customFormat="true" ht="15" hidden="false" customHeight="true" outlineLevel="0" collapsed="false">
      <c r="A34" s="24" t="s">
        <v>76</v>
      </c>
      <c r="B34" s="394" t="s">
        <v>105</v>
      </c>
      <c r="C34" s="375"/>
      <c r="D34" s="375"/>
      <c r="E34" s="6"/>
      <c r="F34" s="6"/>
      <c r="G34" s="24" t="s">
        <v>76</v>
      </c>
      <c r="H34" s="106" t="s">
        <v>343</v>
      </c>
      <c r="I34" s="375"/>
      <c r="J34" s="375"/>
      <c r="K34" s="6"/>
    </row>
    <row r="35" s="90" customFormat="true" ht="15" hidden="false" customHeight="true" outlineLevel="0" collapsed="false">
      <c r="A35" s="24"/>
      <c r="B35" s="6"/>
      <c r="C35" s="6"/>
      <c r="D35" s="6"/>
      <c r="E35" s="6"/>
      <c r="F35" s="6"/>
      <c r="G35" s="24"/>
      <c r="H35" s="6"/>
      <c r="I35" s="6"/>
      <c r="J35" s="6"/>
      <c r="K35" s="6"/>
    </row>
    <row r="36" s="90" customFormat="true" ht="15" hidden="false" customHeight="true" outlineLevel="0" collapsed="false">
      <c r="A36" s="108" t="s">
        <v>343</v>
      </c>
      <c r="B36" s="382" t="n">
        <v>15</v>
      </c>
      <c r="C36" s="383" t="n">
        <v>15</v>
      </c>
      <c r="D36" s="88"/>
      <c r="E36" s="301"/>
      <c r="F36" s="6"/>
      <c r="G36" s="108" t="s">
        <v>234</v>
      </c>
      <c r="H36" s="382" t="n">
        <v>15</v>
      </c>
      <c r="I36" s="383" t="n">
        <v>10</v>
      </c>
      <c r="J36" s="382" t="n">
        <v>15</v>
      </c>
      <c r="K36" s="301"/>
    </row>
    <row r="37" s="90" customFormat="true" ht="15" hidden="false" customHeight="true" outlineLevel="0" collapsed="false">
      <c r="A37" s="108" t="s">
        <v>230</v>
      </c>
      <c r="B37" s="382" t="n">
        <v>7</v>
      </c>
      <c r="C37" s="382" t="n">
        <v>5</v>
      </c>
      <c r="D37" s="88"/>
      <c r="E37" s="301"/>
      <c r="F37" s="26"/>
      <c r="G37" s="129" t="s">
        <v>105</v>
      </c>
      <c r="H37" s="382" t="n">
        <v>7</v>
      </c>
      <c r="I37" s="382" t="n">
        <v>15</v>
      </c>
      <c r="J37" s="382" t="n">
        <v>13</v>
      </c>
      <c r="K37" s="301"/>
      <c r="M37" s="4"/>
      <c r="N37" s="4"/>
      <c r="O37" s="4"/>
      <c r="P37" s="4"/>
      <c r="Q37" s="4"/>
      <c r="R37" s="4"/>
      <c r="S37" s="4"/>
      <c r="T37" s="4"/>
      <c r="U37" s="4"/>
      <c r="V37" s="4"/>
    </row>
    <row r="38" s="90" customFormat="true" ht="15" hidden="false" customHeight="true" outlineLevel="0" collapsed="false">
      <c r="A38" s="108"/>
      <c r="B38" s="301"/>
      <c r="C38" s="301"/>
      <c r="D38" s="301"/>
      <c r="E38" s="301"/>
      <c r="F38" s="26"/>
      <c r="G38" s="108"/>
      <c r="H38" s="301"/>
      <c r="I38" s="301"/>
      <c r="J38" s="301"/>
      <c r="K38" s="301"/>
      <c r="M38" s="4"/>
      <c r="N38" s="4"/>
      <c r="O38" s="4"/>
      <c r="P38" s="4"/>
      <c r="Q38" s="4"/>
      <c r="R38" s="4"/>
      <c r="S38" s="4"/>
      <c r="T38" s="4"/>
      <c r="U38" s="4"/>
      <c r="V38" s="4"/>
    </row>
    <row r="39" s="90" customFormat="true" ht="15" hidden="false" customHeight="true" outlineLevel="0" collapsed="false">
      <c r="A39" s="108" t="s">
        <v>234</v>
      </c>
      <c r="B39" s="382" t="n">
        <v>15</v>
      </c>
      <c r="C39" s="383" t="n">
        <v>15</v>
      </c>
      <c r="D39" s="88"/>
      <c r="E39" s="301"/>
      <c r="F39" s="26"/>
      <c r="G39" s="108" t="s">
        <v>346</v>
      </c>
      <c r="H39" s="382" t="n">
        <v>10</v>
      </c>
      <c r="I39" s="383" t="n">
        <v>13</v>
      </c>
      <c r="J39" s="88"/>
      <c r="K39" s="301"/>
      <c r="M39" s="4"/>
      <c r="N39" s="4"/>
      <c r="O39" s="4"/>
      <c r="P39" s="4"/>
      <c r="Q39" s="4"/>
      <c r="R39" s="4"/>
      <c r="S39" s="4"/>
      <c r="T39" s="4"/>
      <c r="U39" s="4"/>
      <c r="V39" s="4"/>
    </row>
    <row r="40" s="90" customFormat="true" ht="15" hidden="false" customHeight="true" outlineLevel="0" collapsed="false">
      <c r="A40" s="108" t="s">
        <v>346</v>
      </c>
      <c r="B40" s="382" t="n">
        <v>4</v>
      </c>
      <c r="C40" s="383" t="n">
        <v>1</v>
      </c>
      <c r="D40" s="88"/>
      <c r="E40" s="301"/>
      <c r="F40" s="26"/>
      <c r="G40" s="108" t="s">
        <v>230</v>
      </c>
      <c r="H40" s="382" t="n">
        <v>15</v>
      </c>
      <c r="I40" s="383" t="n">
        <v>15</v>
      </c>
      <c r="J40" s="88"/>
      <c r="K40" s="301"/>
      <c r="M40" s="4"/>
      <c r="N40" s="4"/>
      <c r="O40" s="4"/>
      <c r="P40" s="4"/>
      <c r="Q40" s="4"/>
      <c r="R40" s="4"/>
      <c r="S40" s="4"/>
      <c r="T40" s="4"/>
      <c r="U40" s="4"/>
      <c r="V40" s="4"/>
    </row>
    <row r="41" s="90" customFormat="true" ht="15" hidden="false" customHeight="true" outlineLevel="0" collapsed="false">
      <c r="A41" s="24"/>
      <c r="B41" s="2"/>
      <c r="C41" s="2"/>
      <c r="D41" s="2"/>
      <c r="E41" s="6"/>
      <c r="F41" s="6"/>
      <c r="G41" s="24"/>
      <c r="H41" s="2"/>
      <c r="I41" s="2"/>
      <c r="J41" s="2"/>
      <c r="K41" s="6"/>
    </row>
    <row r="42" s="90" customFormat="true" ht="15" hidden="false" customHeight="true" outlineLevel="0" collapsed="false">
      <c r="A42" s="18" t="s">
        <v>65</v>
      </c>
      <c r="B42" s="18"/>
      <c r="C42" s="18"/>
      <c r="D42" s="18"/>
      <c r="E42" s="18"/>
      <c r="F42" s="2"/>
      <c r="G42" s="18" t="s">
        <v>66</v>
      </c>
      <c r="H42" s="18"/>
      <c r="I42" s="18"/>
      <c r="J42" s="18"/>
      <c r="K42" s="18"/>
    </row>
    <row r="43" s="90" customFormat="true" ht="15" hidden="false" customHeight="true" outlineLevel="0" collapsed="false">
      <c r="A43" s="24" t="s">
        <v>76</v>
      </c>
      <c r="B43" s="106" t="s">
        <v>234</v>
      </c>
      <c r="C43" s="375"/>
      <c r="D43" s="375"/>
      <c r="E43" s="6"/>
      <c r="F43" s="6"/>
      <c r="G43" s="24" t="s">
        <v>76</v>
      </c>
      <c r="H43" s="106" t="s">
        <v>346</v>
      </c>
      <c r="I43" s="375"/>
      <c r="J43" s="375"/>
      <c r="K43" s="6"/>
    </row>
    <row r="44" s="90" customFormat="true" ht="15" hidden="false" customHeight="true" outlineLevel="0" collapsed="false">
      <c r="A44" s="24"/>
      <c r="B44" s="6"/>
      <c r="C44" s="6"/>
      <c r="D44" s="6"/>
      <c r="E44" s="6"/>
      <c r="F44" s="6"/>
      <c r="G44" s="24"/>
      <c r="H44" s="6"/>
      <c r="I44" s="6"/>
      <c r="J44" s="6"/>
      <c r="K44" s="6"/>
    </row>
    <row r="45" s="90" customFormat="true" ht="15" hidden="false" customHeight="true" outlineLevel="0" collapsed="false">
      <c r="A45" s="108" t="s">
        <v>346</v>
      </c>
      <c r="B45" s="382" t="n">
        <v>9</v>
      </c>
      <c r="C45" s="383" t="n">
        <v>9</v>
      </c>
      <c r="D45" s="88"/>
      <c r="E45" s="301"/>
      <c r="F45" s="6"/>
      <c r="G45" s="108" t="s">
        <v>230</v>
      </c>
      <c r="H45" s="382" t="n">
        <v>15</v>
      </c>
      <c r="I45" s="383" t="n">
        <v>9</v>
      </c>
      <c r="J45" s="382" t="n">
        <v>6</v>
      </c>
      <c r="K45" s="301"/>
    </row>
    <row r="46" s="90" customFormat="true" ht="15" hidden="false" customHeight="true" outlineLevel="0" collapsed="false">
      <c r="A46" s="108" t="s">
        <v>343</v>
      </c>
      <c r="B46" s="382" t="n">
        <v>15</v>
      </c>
      <c r="C46" s="382" t="n">
        <v>15</v>
      </c>
      <c r="D46" s="88"/>
      <c r="E46" s="301"/>
      <c r="F46" s="26"/>
      <c r="G46" s="108" t="s">
        <v>234</v>
      </c>
      <c r="H46" s="382" t="n">
        <v>14</v>
      </c>
      <c r="I46" s="382" t="n">
        <v>15</v>
      </c>
      <c r="J46" s="382" t="n">
        <v>15</v>
      </c>
      <c r="K46" s="301"/>
      <c r="L46" s="4"/>
    </row>
    <row r="47" s="90" customFormat="true" ht="15" hidden="false" customHeight="true" outlineLevel="0" collapsed="false">
      <c r="A47" s="108"/>
      <c r="B47" s="301"/>
      <c r="C47" s="301"/>
      <c r="D47" s="301"/>
      <c r="E47" s="301"/>
      <c r="F47" s="26"/>
      <c r="G47" s="108"/>
      <c r="H47" s="301"/>
      <c r="I47" s="301"/>
      <c r="J47" s="301"/>
      <c r="K47" s="301"/>
      <c r="L47" s="4"/>
      <c r="M47" s="4"/>
      <c r="N47" s="4"/>
      <c r="O47" s="4"/>
      <c r="P47" s="4"/>
      <c r="Q47" s="4"/>
    </row>
    <row r="48" customFormat="false" ht="15" hidden="false" customHeight="true" outlineLevel="0" collapsed="false">
      <c r="A48" s="108" t="s">
        <v>230</v>
      </c>
      <c r="B48" s="382" t="n">
        <v>5</v>
      </c>
      <c r="C48" s="383" t="n">
        <v>10</v>
      </c>
      <c r="D48" s="88"/>
      <c r="E48" s="301"/>
      <c r="F48" s="26"/>
      <c r="G48" s="129" t="s">
        <v>105</v>
      </c>
      <c r="H48" s="382" t="n">
        <v>15</v>
      </c>
      <c r="I48" s="383" t="n">
        <v>15</v>
      </c>
      <c r="J48" s="88"/>
      <c r="K48" s="301"/>
      <c r="R48" s="90"/>
      <c r="S48" s="90"/>
      <c r="T48" s="90"/>
      <c r="U48" s="90"/>
      <c r="V48" s="90"/>
    </row>
    <row r="49" customFormat="false" ht="15" hidden="false" customHeight="true" outlineLevel="0" collapsed="false">
      <c r="A49" s="129" t="s">
        <v>105</v>
      </c>
      <c r="B49" s="382" t="n">
        <v>15</v>
      </c>
      <c r="C49" s="383" t="n">
        <v>15</v>
      </c>
      <c r="D49" s="88"/>
      <c r="E49" s="301"/>
      <c r="F49" s="26"/>
      <c r="G49" s="108" t="s">
        <v>343</v>
      </c>
      <c r="H49" s="382" t="n">
        <v>3</v>
      </c>
      <c r="I49" s="383" t="n">
        <v>8</v>
      </c>
      <c r="J49" s="88"/>
      <c r="K49" s="301"/>
    </row>
    <row r="50" customFormat="false" ht="15" hidden="false" customHeight="true" outlineLevel="0" collapsed="false">
      <c r="A50" s="24"/>
      <c r="B50" s="6"/>
      <c r="C50" s="6"/>
      <c r="D50" s="6"/>
      <c r="E50" s="6"/>
      <c r="F50" s="26"/>
      <c r="G50" s="24"/>
      <c r="H50" s="6"/>
      <c r="I50" s="6"/>
      <c r="K50" s="26"/>
    </row>
    <row r="51" customFormat="false" ht="15" hidden="false" customHeight="true" outlineLevel="0" collapsed="false">
      <c r="A51" s="18" t="s">
        <v>68</v>
      </c>
      <c r="B51" s="18"/>
      <c r="C51" s="18"/>
      <c r="D51" s="18"/>
      <c r="E51" s="18"/>
      <c r="G51" s="127"/>
      <c r="H51" s="128"/>
      <c r="I51" s="128"/>
      <c r="J51" s="128"/>
      <c r="K51" s="128"/>
    </row>
    <row r="52" customFormat="false" ht="15" hidden="false" customHeight="true" outlineLevel="0" collapsed="false">
      <c r="A52" s="24" t="s">
        <v>76</v>
      </c>
      <c r="B52" s="106" t="s">
        <v>230</v>
      </c>
      <c r="C52" s="375"/>
      <c r="D52" s="375"/>
      <c r="E52" s="6"/>
      <c r="F52" s="6"/>
      <c r="G52" s="129"/>
      <c r="H52" s="122"/>
      <c r="I52" s="131"/>
      <c r="J52" s="131"/>
      <c r="K52" s="393"/>
    </row>
    <row r="53" customFormat="false" ht="15" hidden="false" customHeight="true" outlineLevel="0" collapsed="false">
      <c r="A53" s="24"/>
      <c r="B53" s="6"/>
      <c r="C53" s="6"/>
      <c r="D53" s="6"/>
      <c r="E53" s="6"/>
      <c r="F53" s="6"/>
      <c r="G53" s="129"/>
      <c r="H53" s="393"/>
      <c r="I53" s="393"/>
      <c r="J53" s="393"/>
      <c r="K53" s="393"/>
    </row>
    <row r="54" customFormat="false" ht="15" hidden="false" customHeight="true" outlineLevel="0" collapsed="false">
      <c r="A54" s="129" t="s">
        <v>105</v>
      </c>
      <c r="B54" s="382" t="n">
        <v>15</v>
      </c>
      <c r="C54" s="383" t="n">
        <v>15</v>
      </c>
      <c r="D54" s="88"/>
      <c r="E54" s="301"/>
      <c r="F54" s="6"/>
      <c r="G54" s="129"/>
      <c r="H54" s="130"/>
      <c r="I54" s="130"/>
      <c r="J54" s="130"/>
      <c r="K54" s="393"/>
    </row>
    <row r="55" customFormat="false" ht="15" hidden="false" customHeight="true" outlineLevel="0" collapsed="false">
      <c r="A55" s="108" t="s">
        <v>346</v>
      </c>
      <c r="B55" s="382" t="n">
        <v>11</v>
      </c>
      <c r="C55" s="382" t="n">
        <v>9</v>
      </c>
      <c r="D55" s="88"/>
      <c r="E55" s="301"/>
      <c r="F55" s="26"/>
      <c r="G55" s="129"/>
      <c r="H55" s="130"/>
      <c r="I55" s="130"/>
      <c r="J55" s="130"/>
      <c r="K55" s="131"/>
    </row>
    <row r="56" customFormat="false" ht="15" hidden="false" customHeight="true" outlineLevel="0" collapsed="false">
      <c r="A56" s="108"/>
      <c r="B56" s="301"/>
      <c r="C56" s="301"/>
      <c r="D56" s="301"/>
      <c r="E56" s="301"/>
      <c r="F56" s="26"/>
      <c r="G56" s="129"/>
      <c r="H56" s="393"/>
      <c r="I56" s="393"/>
      <c r="J56" s="130"/>
      <c r="K56" s="131"/>
    </row>
    <row r="57" customFormat="false" ht="15" hidden="false" customHeight="true" outlineLevel="0" collapsed="false">
      <c r="A57" s="108" t="s">
        <v>343</v>
      </c>
      <c r="B57" s="382" t="n">
        <v>1</v>
      </c>
      <c r="C57" s="383" t="n">
        <v>10</v>
      </c>
      <c r="D57" s="88"/>
      <c r="E57" s="301"/>
      <c r="F57" s="26"/>
      <c r="G57" s="129"/>
      <c r="H57" s="130"/>
      <c r="I57" s="130"/>
      <c r="J57" s="130"/>
      <c r="K57" s="131"/>
    </row>
    <row r="58" customFormat="false" ht="15" hidden="false" customHeight="true" outlineLevel="0" collapsed="false">
      <c r="A58" s="108" t="s">
        <v>234</v>
      </c>
      <c r="B58" s="382" t="n">
        <v>15</v>
      </c>
      <c r="C58" s="383" t="n">
        <v>15</v>
      </c>
      <c r="D58" s="88"/>
      <c r="E58" s="301"/>
      <c r="F58" s="26"/>
      <c r="G58" s="129"/>
      <c r="H58" s="130"/>
      <c r="I58" s="130"/>
      <c r="J58" s="130"/>
      <c r="K58" s="131"/>
    </row>
    <row r="59" customFormat="false" ht="15" hidden="false" customHeight="true" outlineLevel="0" collapsed="false"/>
    <row r="60" customFormat="false" ht="15" hidden="false" customHeight="true" outlineLevel="0" collapsed="false">
      <c r="A60" s="18" t="s">
        <v>69</v>
      </c>
      <c r="B60" s="18"/>
      <c r="C60" s="18"/>
      <c r="D60" s="18"/>
      <c r="E60" s="18"/>
      <c r="G60" s="18" t="s">
        <v>70</v>
      </c>
      <c r="H60" s="18"/>
      <c r="I60" s="18"/>
      <c r="J60" s="18"/>
      <c r="K60" s="18"/>
    </row>
    <row r="61" customFormat="false" ht="15" hidden="false" customHeight="true" outlineLevel="0" collapsed="false">
      <c r="A61" s="24" t="s">
        <v>76</v>
      </c>
      <c r="B61" s="394" t="s">
        <v>105</v>
      </c>
      <c r="C61" s="375"/>
      <c r="D61" s="375"/>
      <c r="E61" s="6"/>
      <c r="F61" s="6"/>
      <c r="G61" s="24" t="s">
        <v>76</v>
      </c>
      <c r="H61" s="106" t="s">
        <v>343</v>
      </c>
      <c r="I61" s="375"/>
      <c r="J61" s="375"/>
      <c r="K61" s="6"/>
    </row>
    <row r="62" customFormat="false" ht="15" hidden="false" customHeight="true" outlineLevel="0" collapsed="false">
      <c r="A62" s="24"/>
      <c r="B62" s="6"/>
      <c r="C62" s="6"/>
      <c r="D62" s="6"/>
      <c r="E62" s="6"/>
      <c r="F62" s="6"/>
      <c r="G62" s="24"/>
      <c r="H62" s="6"/>
      <c r="I62" s="6"/>
      <c r="J62" s="6"/>
      <c r="K62" s="6"/>
    </row>
    <row r="63" customFormat="false" ht="15" hidden="false" customHeight="true" outlineLevel="0" collapsed="false">
      <c r="A63" s="108" t="s">
        <v>343</v>
      </c>
      <c r="B63" s="382" t="n">
        <v>15</v>
      </c>
      <c r="C63" s="383" t="n">
        <v>5</v>
      </c>
      <c r="D63" s="382" t="n">
        <v>15</v>
      </c>
      <c r="E63" s="301"/>
      <c r="F63" s="6"/>
      <c r="G63" s="108" t="s">
        <v>234</v>
      </c>
      <c r="H63" s="382" t="n">
        <v>15</v>
      </c>
      <c r="I63" s="383" t="n">
        <v>15</v>
      </c>
      <c r="J63" s="88"/>
      <c r="K63" s="301"/>
    </row>
    <row r="64" customFormat="false" ht="15" hidden="false" customHeight="true" outlineLevel="0" collapsed="false">
      <c r="A64" s="108" t="s">
        <v>230</v>
      </c>
      <c r="B64" s="382" t="n">
        <v>7</v>
      </c>
      <c r="C64" s="382" t="n">
        <v>15</v>
      </c>
      <c r="D64" s="382" t="n">
        <v>5</v>
      </c>
      <c r="E64" s="301"/>
      <c r="F64" s="26"/>
      <c r="G64" s="129" t="s">
        <v>105</v>
      </c>
      <c r="H64" s="382" t="n">
        <v>6</v>
      </c>
      <c r="I64" s="382" t="n">
        <v>9</v>
      </c>
      <c r="J64" s="88"/>
      <c r="K64" s="301"/>
    </row>
    <row r="65" customFormat="false" ht="15" hidden="false" customHeight="true" outlineLevel="0" collapsed="false">
      <c r="A65" s="108"/>
      <c r="B65" s="301"/>
      <c r="C65" s="301"/>
      <c r="D65" s="301"/>
      <c r="E65" s="301"/>
      <c r="F65" s="26"/>
      <c r="G65" s="108"/>
      <c r="H65" s="301"/>
      <c r="I65" s="301"/>
      <c r="J65" s="301"/>
      <c r="K65" s="301"/>
    </row>
    <row r="66" customFormat="false" ht="15" hidden="false" customHeight="true" outlineLevel="0" collapsed="false">
      <c r="A66" s="108" t="s">
        <v>234</v>
      </c>
      <c r="B66" s="382" t="n">
        <v>10</v>
      </c>
      <c r="C66" s="383" t="n">
        <v>15</v>
      </c>
      <c r="D66" s="382" t="n">
        <v>15</v>
      </c>
      <c r="E66" s="301"/>
      <c r="F66" s="26"/>
      <c r="G66" s="108" t="s">
        <v>346</v>
      </c>
      <c r="H66" s="382" t="n">
        <v>15</v>
      </c>
      <c r="I66" s="383" t="n">
        <v>15</v>
      </c>
      <c r="J66" s="88"/>
      <c r="K66" s="301"/>
    </row>
    <row r="67" customFormat="false" ht="15" hidden="false" customHeight="true" outlineLevel="0" collapsed="false">
      <c r="A67" s="108" t="s">
        <v>346</v>
      </c>
      <c r="B67" s="382" t="n">
        <v>15</v>
      </c>
      <c r="C67" s="383" t="n">
        <v>11</v>
      </c>
      <c r="D67" s="382" t="n">
        <v>10</v>
      </c>
      <c r="E67" s="301"/>
      <c r="F67" s="26"/>
      <c r="G67" s="108" t="s">
        <v>230</v>
      </c>
      <c r="H67" s="382" t="n">
        <v>6</v>
      </c>
      <c r="I67" s="383" t="n">
        <v>12</v>
      </c>
      <c r="J67" s="88"/>
      <c r="K67" s="301"/>
    </row>
    <row r="68" customFormat="false" ht="15" hidden="false" customHeight="true" outlineLevel="0" collapsed="false">
      <c r="A68" s="24"/>
      <c r="E68" s="6"/>
      <c r="F68" s="6"/>
      <c r="G68" s="24"/>
      <c r="K68" s="6"/>
    </row>
    <row r="69" customFormat="false" ht="15" hidden="false" customHeight="true" outlineLevel="0" collapsed="false">
      <c r="A69" s="18" t="s">
        <v>71</v>
      </c>
      <c r="B69" s="18"/>
      <c r="C69" s="18"/>
      <c r="D69" s="18"/>
      <c r="E69" s="18"/>
      <c r="G69" s="18" t="s">
        <v>72</v>
      </c>
      <c r="H69" s="18"/>
      <c r="I69" s="18"/>
      <c r="J69" s="18"/>
      <c r="K69" s="18"/>
    </row>
    <row r="70" customFormat="false" ht="15" hidden="false" customHeight="true" outlineLevel="0" collapsed="false">
      <c r="A70" s="24" t="s">
        <v>76</v>
      </c>
      <c r="B70" s="106" t="s">
        <v>234</v>
      </c>
      <c r="C70" s="375"/>
      <c r="D70" s="375"/>
      <c r="E70" s="6"/>
      <c r="F70" s="6"/>
      <c r="G70" s="24" t="s">
        <v>76</v>
      </c>
      <c r="H70" s="106" t="s">
        <v>346</v>
      </c>
      <c r="I70" s="375"/>
      <c r="J70" s="375"/>
      <c r="K70" s="6"/>
    </row>
    <row r="71" customFormat="false" ht="15" hidden="false" customHeight="true" outlineLevel="0" collapsed="false">
      <c r="A71" s="24"/>
      <c r="B71" s="6"/>
      <c r="C71" s="6"/>
      <c r="D71" s="6"/>
      <c r="E71" s="6"/>
      <c r="F71" s="6"/>
      <c r="G71" s="24"/>
      <c r="H71" s="6"/>
      <c r="I71" s="6"/>
      <c r="J71" s="6"/>
      <c r="K71" s="6"/>
    </row>
    <row r="72" customFormat="false" ht="15" hidden="false" customHeight="true" outlineLevel="0" collapsed="false">
      <c r="A72" s="108" t="s">
        <v>346</v>
      </c>
      <c r="B72" s="382" t="n">
        <v>15</v>
      </c>
      <c r="C72" s="383" t="n">
        <v>15</v>
      </c>
      <c r="D72" s="88"/>
      <c r="E72" s="301"/>
      <c r="F72" s="6"/>
      <c r="G72" s="108" t="s">
        <v>230</v>
      </c>
      <c r="H72" s="382" t="n">
        <v>9</v>
      </c>
      <c r="I72" s="383" t="n">
        <v>0</v>
      </c>
      <c r="J72" s="88"/>
      <c r="K72" s="301"/>
    </row>
    <row r="73" customFormat="false" ht="15" hidden="false" customHeight="true" outlineLevel="0" collapsed="false">
      <c r="A73" s="108" t="s">
        <v>343</v>
      </c>
      <c r="B73" s="382" t="n">
        <v>6</v>
      </c>
      <c r="C73" s="382" t="n">
        <v>5</v>
      </c>
      <c r="D73" s="88"/>
      <c r="E73" s="301"/>
      <c r="F73" s="26"/>
      <c r="G73" s="108" t="s">
        <v>234</v>
      </c>
      <c r="H73" s="382" t="n">
        <v>15</v>
      </c>
      <c r="I73" s="382" t="n">
        <v>15</v>
      </c>
      <c r="J73" s="88"/>
      <c r="K73" s="301"/>
    </row>
    <row r="74" customFormat="false" ht="15" hidden="false" customHeight="true" outlineLevel="0" collapsed="false">
      <c r="A74" s="108"/>
      <c r="B74" s="301"/>
      <c r="C74" s="301"/>
      <c r="D74" s="301"/>
      <c r="E74" s="301"/>
      <c r="F74" s="26"/>
      <c r="G74" s="108"/>
      <c r="H74" s="301"/>
      <c r="I74" s="301"/>
      <c r="J74" s="301"/>
      <c r="K74" s="301"/>
    </row>
    <row r="75" customFormat="false" ht="15" hidden="false" customHeight="true" outlineLevel="0" collapsed="false">
      <c r="A75" s="108" t="s">
        <v>230</v>
      </c>
      <c r="B75" s="382" t="n">
        <v>7</v>
      </c>
      <c r="C75" s="383" t="n">
        <v>15</v>
      </c>
      <c r="D75" s="382" t="n">
        <v>15</v>
      </c>
      <c r="E75" s="301"/>
      <c r="F75" s="26"/>
      <c r="G75" s="129" t="s">
        <v>105</v>
      </c>
      <c r="H75" s="382" t="n">
        <v>15</v>
      </c>
      <c r="I75" s="383" t="n">
        <v>15</v>
      </c>
      <c r="J75" s="88"/>
      <c r="K75" s="301"/>
    </row>
    <row r="76" customFormat="false" ht="15" hidden="false" customHeight="true" outlineLevel="0" collapsed="false">
      <c r="A76" s="129" t="s">
        <v>105</v>
      </c>
      <c r="B76" s="382" t="n">
        <v>15</v>
      </c>
      <c r="C76" s="383" t="n">
        <v>8</v>
      </c>
      <c r="D76" s="382" t="n">
        <v>12</v>
      </c>
      <c r="E76" s="301"/>
      <c r="F76" s="26"/>
      <c r="G76" s="108" t="s">
        <v>343</v>
      </c>
      <c r="H76" s="382" t="n">
        <v>8</v>
      </c>
      <c r="I76" s="383" t="n">
        <v>10</v>
      </c>
      <c r="J76" s="88"/>
      <c r="K76" s="301"/>
    </row>
    <row r="77" customFormat="false" ht="15" hidden="false" customHeight="true" outlineLevel="0" collapsed="false">
      <c r="A77" s="24"/>
      <c r="B77" s="6"/>
      <c r="C77" s="6"/>
      <c r="D77" s="6"/>
      <c r="E77" s="6"/>
      <c r="F77" s="26"/>
      <c r="G77" s="24"/>
      <c r="H77" s="6"/>
      <c r="I77" s="6"/>
      <c r="K77" s="26"/>
    </row>
    <row r="78" customFormat="false" ht="15" hidden="false" customHeight="true" outlineLevel="0" collapsed="false">
      <c r="A78" s="18" t="s">
        <v>115</v>
      </c>
      <c r="B78" s="18"/>
      <c r="C78" s="18"/>
      <c r="D78" s="18"/>
      <c r="E78" s="18"/>
      <c r="G78" s="127"/>
      <c r="H78" s="128"/>
      <c r="I78" s="128"/>
      <c r="J78" s="128"/>
      <c r="K78" s="128"/>
    </row>
    <row r="79" customFormat="false" ht="15" hidden="false" customHeight="true" outlineLevel="0" collapsed="false">
      <c r="A79" s="24" t="s">
        <v>76</v>
      </c>
      <c r="B79" s="106" t="s">
        <v>230</v>
      </c>
      <c r="C79" s="375"/>
      <c r="D79" s="375"/>
      <c r="E79" s="6"/>
      <c r="F79" s="6"/>
      <c r="G79" s="129"/>
      <c r="H79" s="122"/>
      <c r="I79" s="131"/>
      <c r="J79" s="131"/>
      <c r="K79" s="393"/>
    </row>
    <row r="80" customFormat="false" ht="15" hidden="false" customHeight="true" outlineLevel="0" collapsed="false">
      <c r="A80" s="24"/>
      <c r="B80" s="6"/>
      <c r="C80" s="6"/>
      <c r="D80" s="6"/>
      <c r="E80" s="6"/>
      <c r="F80" s="6"/>
      <c r="G80" s="129"/>
      <c r="H80" s="393"/>
      <c r="I80" s="393"/>
      <c r="J80" s="393"/>
      <c r="K80" s="393"/>
    </row>
    <row r="81" customFormat="false" ht="15" hidden="false" customHeight="true" outlineLevel="0" collapsed="false">
      <c r="A81" s="129" t="s">
        <v>105</v>
      </c>
      <c r="B81" s="382" t="n">
        <v>0</v>
      </c>
      <c r="C81" s="383" t="n">
        <v>15</v>
      </c>
      <c r="D81" s="382" t="n">
        <v>14</v>
      </c>
      <c r="E81" s="301"/>
      <c r="F81" s="6"/>
      <c r="G81" s="129"/>
      <c r="H81" s="130"/>
      <c r="I81" s="130"/>
      <c r="J81" s="130"/>
      <c r="K81" s="393"/>
    </row>
    <row r="82" customFormat="false" ht="15" hidden="false" customHeight="true" outlineLevel="0" collapsed="false">
      <c r="A82" s="108" t="s">
        <v>346</v>
      </c>
      <c r="B82" s="382" t="n">
        <v>15</v>
      </c>
      <c r="C82" s="382" t="n">
        <v>14</v>
      </c>
      <c r="D82" s="382" t="n">
        <v>16</v>
      </c>
      <c r="E82" s="301"/>
      <c r="F82" s="26"/>
      <c r="G82" s="129"/>
      <c r="H82" s="130"/>
      <c r="I82" s="130"/>
      <c r="J82" s="130"/>
      <c r="K82" s="131"/>
    </row>
    <row r="83" customFormat="false" ht="15" hidden="false" customHeight="true" outlineLevel="0" collapsed="false">
      <c r="A83" s="108"/>
      <c r="B83" s="301"/>
      <c r="C83" s="301"/>
      <c r="D83" s="301"/>
      <c r="E83" s="301"/>
      <c r="F83" s="26"/>
      <c r="G83" s="129"/>
      <c r="H83" s="393"/>
      <c r="I83" s="393"/>
      <c r="J83" s="130"/>
      <c r="K83" s="131"/>
    </row>
    <row r="84" customFormat="false" ht="15" hidden="false" customHeight="true" outlineLevel="0" collapsed="false">
      <c r="A84" s="108" t="s">
        <v>343</v>
      </c>
      <c r="B84" s="382" t="n">
        <v>4</v>
      </c>
      <c r="C84" s="383" t="n">
        <v>11</v>
      </c>
      <c r="D84" s="88"/>
      <c r="E84" s="301"/>
      <c r="F84" s="26"/>
      <c r="G84" s="129"/>
      <c r="H84" s="130"/>
      <c r="I84" s="130"/>
      <c r="J84" s="130"/>
      <c r="K84" s="131"/>
    </row>
    <row r="85" customFormat="false" ht="15" hidden="false" customHeight="true" outlineLevel="0" collapsed="false">
      <c r="A85" s="108" t="s">
        <v>234</v>
      </c>
      <c r="B85" s="382" t="n">
        <v>15</v>
      </c>
      <c r="C85" s="383" t="n">
        <v>15</v>
      </c>
      <c r="D85" s="88"/>
      <c r="E85" s="301"/>
      <c r="F85" s="26"/>
      <c r="G85" s="129"/>
      <c r="H85" s="130"/>
      <c r="I85" s="130"/>
      <c r="J85" s="130"/>
      <c r="K85" s="131"/>
    </row>
    <row r="86" customFormat="false" ht="15" hidden="false" customHeight="true" outlineLevel="0" collapsed="false">
      <c r="A86" s="24"/>
      <c r="B86" s="6"/>
      <c r="C86" s="6"/>
      <c r="D86" s="6"/>
      <c r="E86" s="6"/>
      <c r="F86" s="26"/>
      <c r="G86" s="24"/>
      <c r="H86" s="6"/>
      <c r="I86" s="6"/>
      <c r="K86" s="26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21">
    <mergeCell ref="A1:K2"/>
    <mergeCell ref="A4:K4"/>
    <mergeCell ref="M4:V5"/>
    <mergeCell ref="A6:E6"/>
    <mergeCell ref="G6:K6"/>
    <mergeCell ref="W8:Z8"/>
    <mergeCell ref="M14:V15"/>
    <mergeCell ref="A15:E15"/>
    <mergeCell ref="G15:K15"/>
    <mergeCell ref="M17:V22"/>
    <mergeCell ref="A24:E24"/>
    <mergeCell ref="A33:E33"/>
    <mergeCell ref="G33:K33"/>
    <mergeCell ref="A42:E42"/>
    <mergeCell ref="G42:K42"/>
    <mergeCell ref="A51:E51"/>
    <mergeCell ref="A60:E60"/>
    <mergeCell ref="G60:K60"/>
    <mergeCell ref="A69:E69"/>
    <mergeCell ref="G69:K69"/>
    <mergeCell ref="A78:E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5.66"/>
    <col collapsed="false" customWidth="true" hidden="false" outlineLevel="0" max="4" min="2" style="2" width="4.66"/>
    <col collapsed="false" customWidth="true" hidden="false" outlineLevel="0" max="5" min="5" style="2" width="8.66"/>
    <col collapsed="false" customWidth="true" hidden="false" outlineLevel="0" max="6" min="6" style="2" width="10.55"/>
    <col collapsed="false" customWidth="true" hidden="false" outlineLevel="0" max="7" min="7" style="1" width="15.66"/>
    <col collapsed="false" customWidth="true" hidden="false" outlineLevel="0" max="10" min="8" style="2" width="4.66"/>
    <col collapsed="false" customWidth="true" hidden="false" outlineLevel="0" max="11" min="11" style="2" width="8.66"/>
    <col collapsed="false" customWidth="true" hidden="false" outlineLevel="0" max="12" min="12" style="4" width="5.1"/>
    <col collapsed="false" customWidth="true" hidden="false" outlineLevel="0" max="13" min="13" style="4" width="5.66"/>
    <col collapsed="false" customWidth="true" hidden="false" outlineLevel="0" max="14" min="14" style="5" width="22.66"/>
    <col collapsed="false" customWidth="true" hidden="false" outlineLevel="0" max="23" min="15" style="4" width="5.66"/>
    <col collapsed="false" customWidth="false" hidden="false" outlineLevel="0" max="257" min="24" style="4" width="11.43"/>
  </cols>
  <sheetData>
    <row r="1" customFormat="false" ht="15" hidden="false" customHeight="true" outlineLevel="0" collapsed="false">
      <c r="A1" s="400" t="s">
        <v>348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8"/>
    </row>
    <row r="2" customFormat="false" ht="15" hidden="false" customHeight="true" outlineLevel="0" collapsed="false">
      <c r="A2" s="400"/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8"/>
    </row>
    <row r="3" customFormat="false" ht="15" hidden="false" customHeight="true" outlineLevel="0" collapsed="false">
      <c r="A3" s="10"/>
      <c r="B3" s="11"/>
      <c r="C3" s="11"/>
      <c r="D3" s="11"/>
      <c r="E3" s="11"/>
      <c r="F3" s="11"/>
      <c r="G3" s="10"/>
      <c r="H3" s="11"/>
      <c r="I3" s="11"/>
      <c r="J3" s="11"/>
      <c r="K3" s="11"/>
      <c r="L3" s="8"/>
    </row>
    <row r="4" customFormat="false" ht="15" hidden="false" customHeight="true" outlineLevel="0" collapsed="false">
      <c r="A4" s="401" t="s">
        <v>3</v>
      </c>
      <c r="B4" s="401"/>
      <c r="C4" s="401"/>
      <c r="D4" s="401"/>
      <c r="E4" s="401"/>
      <c r="F4" s="401"/>
      <c r="G4" s="401"/>
      <c r="H4" s="401"/>
      <c r="I4" s="401"/>
      <c r="J4" s="401"/>
      <c r="K4" s="401"/>
      <c r="L4" s="8"/>
      <c r="M4" s="402" t="s">
        <v>349</v>
      </c>
      <c r="N4" s="402"/>
      <c r="O4" s="402"/>
      <c r="P4" s="402"/>
      <c r="Q4" s="402"/>
      <c r="R4" s="402"/>
      <c r="S4" s="402"/>
      <c r="T4" s="402"/>
      <c r="U4" s="402"/>
      <c r="V4" s="402"/>
      <c r="W4" s="402"/>
    </row>
    <row r="5" customFormat="false" ht="15" hidden="false" customHeight="true" outlineLevel="0" collapsed="false"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</row>
    <row r="6" customFormat="false" ht="15" hidden="false" customHeight="true" outlineLevel="0" collapsed="false">
      <c r="A6" s="18" t="s">
        <v>5</v>
      </c>
      <c r="B6" s="18"/>
      <c r="C6" s="18"/>
      <c r="D6" s="18"/>
      <c r="E6" s="18"/>
      <c r="G6" s="18" t="s">
        <v>6</v>
      </c>
      <c r="H6" s="18"/>
      <c r="I6" s="18"/>
      <c r="J6" s="18"/>
      <c r="K6" s="18"/>
      <c r="L6" s="2"/>
      <c r="M6" s="8"/>
      <c r="N6" s="19"/>
      <c r="O6" s="8"/>
      <c r="P6" s="8"/>
      <c r="Q6" s="8"/>
      <c r="R6" s="8"/>
      <c r="S6" s="8"/>
      <c r="T6" s="8"/>
      <c r="U6" s="8"/>
      <c r="V6" s="8"/>
      <c r="W6" s="8"/>
    </row>
    <row r="7" customFormat="false" ht="15" hidden="false" customHeight="true" outlineLevel="0" collapsed="false">
      <c r="A7" s="108" t="s">
        <v>77</v>
      </c>
      <c r="B7" s="403" t="n">
        <v>15</v>
      </c>
      <c r="C7" s="404" t="n">
        <v>14</v>
      </c>
      <c r="D7" s="403" t="n">
        <v>15</v>
      </c>
      <c r="E7" s="301"/>
      <c r="F7" s="301"/>
      <c r="G7" s="108" t="s">
        <v>77</v>
      </c>
      <c r="H7" s="403" t="n">
        <v>12</v>
      </c>
      <c r="I7" s="404" t="n">
        <v>11</v>
      </c>
      <c r="J7" s="88"/>
      <c r="K7" s="301"/>
      <c r="L7" s="2"/>
      <c r="M7" s="28" t="s">
        <v>14</v>
      </c>
      <c r="N7" s="170" t="s">
        <v>15</v>
      </c>
      <c r="O7" s="30" t="s">
        <v>16</v>
      </c>
      <c r="P7" s="31" t="s">
        <v>17</v>
      </c>
      <c r="Q7" s="32" t="s">
        <v>18</v>
      </c>
      <c r="R7" s="33" t="s">
        <v>20</v>
      </c>
      <c r="S7" s="265" t="s">
        <v>328</v>
      </c>
      <c r="T7" s="376" t="s">
        <v>329</v>
      </c>
      <c r="U7" s="31" t="s">
        <v>330</v>
      </c>
      <c r="V7" s="121" t="s">
        <v>331</v>
      </c>
      <c r="W7" s="405" t="s">
        <v>350</v>
      </c>
    </row>
    <row r="8" s="4" customFormat="true" ht="15" hidden="false" customHeight="true" outlineLevel="0" collapsed="false">
      <c r="A8" s="108" t="s">
        <v>334</v>
      </c>
      <c r="B8" s="403" t="n">
        <v>7</v>
      </c>
      <c r="C8" s="403" t="n">
        <v>15</v>
      </c>
      <c r="D8" s="403" t="n">
        <v>12</v>
      </c>
      <c r="E8" s="301"/>
      <c r="F8" s="106"/>
      <c r="G8" s="108" t="s">
        <v>27</v>
      </c>
      <c r="H8" s="403" t="n">
        <v>15</v>
      </c>
      <c r="I8" s="403" t="n">
        <v>15</v>
      </c>
      <c r="J8" s="88"/>
      <c r="K8" s="301"/>
      <c r="L8" s="2"/>
      <c r="M8" s="406" t="s">
        <v>28</v>
      </c>
      <c r="N8" s="407" t="s">
        <v>351</v>
      </c>
      <c r="O8" s="408" t="n">
        <v>36</v>
      </c>
      <c r="P8" s="42" t="n">
        <v>13</v>
      </c>
      <c r="Q8" s="42" t="n">
        <v>13</v>
      </c>
      <c r="R8" s="42" t="n">
        <v>0</v>
      </c>
      <c r="S8" s="48" t="n">
        <v>26</v>
      </c>
      <c r="T8" s="43" t="n">
        <v>3</v>
      </c>
      <c r="U8" s="42" t="n">
        <v>422</v>
      </c>
      <c r="V8" s="43" t="n">
        <v>241</v>
      </c>
      <c r="W8" s="45" t="n">
        <v>13</v>
      </c>
      <c r="X8" s="409" t="s">
        <v>352</v>
      </c>
      <c r="Y8" s="409"/>
      <c r="Z8" s="409"/>
      <c r="AA8" s="409"/>
    </row>
    <row r="9" customFormat="false" ht="15" hidden="false" customHeight="true" outlineLevel="0" collapsed="false">
      <c r="A9" s="108"/>
      <c r="B9" s="301"/>
      <c r="C9" s="301"/>
      <c r="D9" s="301"/>
      <c r="E9" s="301"/>
      <c r="F9" s="301"/>
      <c r="G9" s="108"/>
      <c r="H9" s="301"/>
      <c r="I9" s="301"/>
      <c r="J9" s="301"/>
      <c r="K9" s="301"/>
      <c r="L9" s="27"/>
      <c r="M9" s="48" t="s">
        <v>33</v>
      </c>
      <c r="N9" s="244" t="s">
        <v>85</v>
      </c>
      <c r="O9" s="50" t="n">
        <v>29</v>
      </c>
      <c r="P9" s="52" t="n">
        <v>13</v>
      </c>
      <c r="Q9" s="52" t="n">
        <v>11</v>
      </c>
      <c r="R9" s="52" t="n">
        <v>2</v>
      </c>
      <c r="S9" s="51" t="n">
        <v>23</v>
      </c>
      <c r="T9" s="53" t="n">
        <v>9</v>
      </c>
      <c r="U9" s="52" t="n">
        <v>465</v>
      </c>
      <c r="V9" s="53" t="n">
        <v>337</v>
      </c>
      <c r="W9" s="54" t="n">
        <v>10</v>
      </c>
    </row>
    <row r="10" s="90" customFormat="true" ht="15" hidden="false" customHeight="true" outlineLevel="0" collapsed="false">
      <c r="A10" s="108" t="s">
        <v>27</v>
      </c>
      <c r="B10" s="403" t="n">
        <v>15</v>
      </c>
      <c r="C10" s="404" t="n">
        <v>12</v>
      </c>
      <c r="D10" s="403" t="n">
        <v>12</v>
      </c>
      <c r="E10" s="301"/>
      <c r="F10" s="301"/>
      <c r="G10" s="108" t="s">
        <v>36</v>
      </c>
      <c r="H10" s="403" t="n">
        <v>7</v>
      </c>
      <c r="I10" s="404" t="n">
        <v>10</v>
      </c>
      <c r="J10" s="88"/>
      <c r="K10" s="301"/>
      <c r="L10" s="27"/>
      <c r="M10" s="68" t="s">
        <v>37</v>
      </c>
      <c r="N10" s="244" t="s">
        <v>27</v>
      </c>
      <c r="O10" s="74" t="n">
        <v>26</v>
      </c>
      <c r="P10" s="47" t="n">
        <v>13</v>
      </c>
      <c r="Q10" s="47" t="n">
        <v>8</v>
      </c>
      <c r="R10" s="47" t="n">
        <v>5</v>
      </c>
      <c r="S10" s="51" t="n">
        <v>18</v>
      </c>
      <c r="T10" s="53" t="n">
        <v>8</v>
      </c>
      <c r="U10" s="47" t="n">
        <v>371</v>
      </c>
      <c r="V10" s="53" t="n">
        <v>340</v>
      </c>
      <c r="W10" s="54" t="n">
        <v>8</v>
      </c>
    </row>
    <row r="11" s="90" customFormat="true" ht="15" hidden="false" customHeight="true" outlineLevel="0" collapsed="false">
      <c r="A11" s="108" t="s">
        <v>123</v>
      </c>
      <c r="B11" s="403" t="n">
        <v>9</v>
      </c>
      <c r="C11" s="403" t="n">
        <v>15</v>
      </c>
      <c r="D11" s="403" t="n">
        <v>15</v>
      </c>
      <c r="E11" s="301"/>
      <c r="F11" s="106"/>
      <c r="G11" s="108" t="s">
        <v>334</v>
      </c>
      <c r="H11" s="403" t="n">
        <v>15</v>
      </c>
      <c r="I11" s="403" t="n">
        <v>15</v>
      </c>
      <c r="J11" s="88"/>
      <c r="K11" s="106"/>
      <c r="L11" s="27"/>
      <c r="M11" s="68" t="s">
        <v>40</v>
      </c>
      <c r="N11" s="244" t="s">
        <v>123</v>
      </c>
      <c r="O11" s="257" t="n">
        <v>25</v>
      </c>
      <c r="P11" s="80" t="n">
        <v>13</v>
      </c>
      <c r="Q11" s="80" t="n">
        <v>9</v>
      </c>
      <c r="R11" s="80" t="n">
        <v>4</v>
      </c>
      <c r="S11" s="68" t="n">
        <v>20</v>
      </c>
      <c r="T11" s="261" t="n">
        <v>12</v>
      </c>
      <c r="U11" s="80" t="n">
        <v>435</v>
      </c>
      <c r="V11" s="261" t="n">
        <v>395</v>
      </c>
      <c r="W11" s="54" t="n">
        <v>6</v>
      </c>
    </row>
    <row r="12" s="90" customFormat="true" ht="15" hidden="false" customHeight="true" outlineLevel="0" collapsed="false">
      <c r="A12" s="108"/>
      <c r="B12" s="301"/>
      <c r="C12" s="301"/>
      <c r="D12" s="301"/>
      <c r="E12" s="301"/>
      <c r="F12" s="106"/>
      <c r="G12" s="108"/>
      <c r="H12" s="301"/>
      <c r="I12" s="301"/>
      <c r="J12" s="107"/>
      <c r="K12" s="106"/>
      <c r="L12" s="27"/>
      <c r="M12" s="68" t="s">
        <v>43</v>
      </c>
      <c r="N12" s="244" t="s">
        <v>335</v>
      </c>
      <c r="O12" s="60" t="n">
        <v>24</v>
      </c>
      <c r="P12" s="47" t="n">
        <v>13</v>
      </c>
      <c r="Q12" s="47" t="n">
        <v>7</v>
      </c>
      <c r="R12" s="47" t="n">
        <v>6</v>
      </c>
      <c r="S12" s="51" t="n">
        <v>18</v>
      </c>
      <c r="T12" s="53" t="n">
        <v>12</v>
      </c>
      <c r="U12" s="47" t="n">
        <v>399</v>
      </c>
      <c r="V12" s="53" t="n">
        <v>339</v>
      </c>
      <c r="W12" s="54" t="n">
        <v>5</v>
      </c>
      <c r="X12" s="65" t="s">
        <v>353</v>
      </c>
      <c r="Y12" s="65"/>
      <c r="Z12" s="65"/>
      <c r="AA12" s="65"/>
    </row>
    <row r="13" s="90" customFormat="true" ht="15" hidden="false" customHeight="true" outlineLevel="0" collapsed="false">
      <c r="A13" s="108" t="s">
        <v>36</v>
      </c>
      <c r="B13" s="403" t="n">
        <v>15</v>
      </c>
      <c r="C13" s="404" t="n">
        <v>7</v>
      </c>
      <c r="D13" s="403" t="n">
        <v>6</v>
      </c>
      <c r="E13" s="301"/>
      <c r="F13" s="106"/>
      <c r="G13" s="108" t="s">
        <v>11</v>
      </c>
      <c r="H13" s="403" t="n">
        <v>15</v>
      </c>
      <c r="I13" s="404" t="n">
        <v>15</v>
      </c>
      <c r="J13" s="88"/>
      <c r="K13" s="106"/>
      <c r="M13" s="68" t="s">
        <v>45</v>
      </c>
      <c r="N13" s="244" t="s">
        <v>334</v>
      </c>
      <c r="O13" s="385" t="n">
        <v>24</v>
      </c>
      <c r="P13" s="80" t="n">
        <v>13</v>
      </c>
      <c r="Q13" s="80" t="n">
        <v>8</v>
      </c>
      <c r="R13" s="80" t="n">
        <v>5</v>
      </c>
      <c r="S13" s="68" t="n">
        <v>19</v>
      </c>
      <c r="T13" s="261" t="n">
        <v>12</v>
      </c>
      <c r="U13" s="80" t="n">
        <v>407</v>
      </c>
      <c r="V13" s="261" t="n">
        <v>386</v>
      </c>
      <c r="W13" s="54" t="n">
        <v>4</v>
      </c>
      <c r="X13" s="65"/>
      <c r="Y13" s="65"/>
      <c r="Z13" s="65"/>
      <c r="AA13" s="65"/>
    </row>
    <row r="14" s="90" customFormat="true" ht="15" hidden="false" customHeight="true" outlineLevel="0" collapsed="false">
      <c r="A14" s="108" t="s">
        <v>354</v>
      </c>
      <c r="B14" s="403" t="n">
        <v>13</v>
      </c>
      <c r="C14" s="404" t="n">
        <v>15</v>
      </c>
      <c r="D14" s="403" t="n">
        <v>15</v>
      </c>
      <c r="E14" s="301"/>
      <c r="F14" s="106"/>
      <c r="G14" s="108" t="s">
        <v>123</v>
      </c>
      <c r="H14" s="403" t="n">
        <v>11</v>
      </c>
      <c r="I14" s="403" t="n">
        <v>10</v>
      </c>
      <c r="J14" s="88"/>
      <c r="K14" s="106"/>
      <c r="L14" s="6"/>
      <c r="M14" s="68" t="s">
        <v>49</v>
      </c>
      <c r="N14" s="244" t="s">
        <v>79</v>
      </c>
      <c r="O14" s="74" t="n">
        <v>23</v>
      </c>
      <c r="P14" s="47" t="n">
        <v>13</v>
      </c>
      <c r="Q14" s="47" t="n">
        <v>7</v>
      </c>
      <c r="R14" s="47" t="n">
        <v>6</v>
      </c>
      <c r="S14" s="51" t="n">
        <v>18</v>
      </c>
      <c r="T14" s="53" t="n">
        <v>14</v>
      </c>
      <c r="U14" s="47" t="n">
        <v>410</v>
      </c>
      <c r="V14" s="53" t="n">
        <v>345</v>
      </c>
      <c r="W14" s="54" t="n">
        <v>3</v>
      </c>
    </row>
    <row r="15" s="90" customFormat="true" ht="15" hidden="false" customHeight="true" outlineLevel="0" collapsed="false">
      <c r="A15" s="108"/>
      <c r="B15" s="301"/>
      <c r="C15" s="301"/>
      <c r="D15" s="301"/>
      <c r="E15" s="301"/>
      <c r="F15" s="106"/>
      <c r="G15" s="108"/>
      <c r="H15" s="301"/>
      <c r="I15" s="301"/>
      <c r="J15" s="107"/>
      <c r="K15" s="106"/>
      <c r="L15" s="24"/>
      <c r="M15" s="68" t="s">
        <v>50</v>
      </c>
      <c r="N15" s="244" t="s">
        <v>355</v>
      </c>
      <c r="O15" s="264" t="n">
        <v>19</v>
      </c>
      <c r="P15" s="80" t="n">
        <v>13</v>
      </c>
      <c r="Q15" s="80" t="n">
        <v>6</v>
      </c>
      <c r="R15" s="80" t="n">
        <v>7</v>
      </c>
      <c r="S15" s="68" t="n">
        <v>14</v>
      </c>
      <c r="T15" s="261" t="n">
        <v>14</v>
      </c>
      <c r="U15" s="80" t="n">
        <v>271</v>
      </c>
      <c r="V15" s="261" t="n">
        <v>349</v>
      </c>
      <c r="W15" s="54" t="n">
        <v>2</v>
      </c>
    </row>
    <row r="16" customFormat="false" ht="15" hidden="false" customHeight="true" outlineLevel="0" collapsed="false">
      <c r="A16" s="108" t="s">
        <v>11</v>
      </c>
      <c r="B16" s="403" t="n">
        <v>15</v>
      </c>
      <c r="C16" s="404" t="n">
        <v>15</v>
      </c>
      <c r="D16" s="88"/>
      <c r="E16" s="301"/>
      <c r="F16" s="106"/>
      <c r="G16" s="108" t="s">
        <v>83</v>
      </c>
      <c r="H16" s="403" t="n">
        <v>4</v>
      </c>
      <c r="I16" s="404" t="n">
        <v>10</v>
      </c>
      <c r="J16" s="88"/>
      <c r="K16" s="106"/>
      <c r="M16" s="68" t="s">
        <v>161</v>
      </c>
      <c r="N16" s="244" t="s">
        <v>356</v>
      </c>
      <c r="O16" s="74" t="n">
        <v>18</v>
      </c>
      <c r="P16" s="47" t="n">
        <v>13</v>
      </c>
      <c r="Q16" s="47" t="n">
        <v>6</v>
      </c>
      <c r="R16" s="47" t="n">
        <v>7</v>
      </c>
      <c r="S16" s="51" t="n">
        <v>15</v>
      </c>
      <c r="T16" s="53" t="n">
        <v>18</v>
      </c>
      <c r="U16" s="47" t="n">
        <v>377</v>
      </c>
      <c r="V16" s="53" t="n">
        <v>357</v>
      </c>
      <c r="W16" s="54" t="n">
        <v>1</v>
      </c>
    </row>
    <row r="17" s="4" customFormat="true" ht="15" hidden="false" customHeight="true" outlineLevel="0" collapsed="false">
      <c r="A17" s="108" t="s">
        <v>335</v>
      </c>
      <c r="B17" s="403" t="n">
        <v>11</v>
      </c>
      <c r="C17" s="404" t="n">
        <v>12</v>
      </c>
      <c r="D17" s="88"/>
      <c r="E17" s="301"/>
      <c r="F17" s="106"/>
      <c r="G17" s="108" t="s">
        <v>354</v>
      </c>
      <c r="H17" s="403" t="n">
        <v>15</v>
      </c>
      <c r="I17" s="403" t="n">
        <v>15</v>
      </c>
      <c r="J17" s="88"/>
      <c r="K17" s="106"/>
      <c r="M17" s="68" t="s">
        <v>162</v>
      </c>
      <c r="N17" s="244" t="s">
        <v>146</v>
      </c>
      <c r="O17" s="264" t="n">
        <v>15</v>
      </c>
      <c r="P17" s="260" t="n">
        <v>13</v>
      </c>
      <c r="Q17" s="260" t="n">
        <v>5</v>
      </c>
      <c r="R17" s="260" t="n">
        <v>8</v>
      </c>
      <c r="S17" s="68" t="n">
        <v>11</v>
      </c>
      <c r="T17" s="261" t="n">
        <v>17</v>
      </c>
      <c r="U17" s="260" t="n">
        <v>307</v>
      </c>
      <c r="V17" s="261" t="n">
        <v>341</v>
      </c>
      <c r="W17" s="54" t="n">
        <v>1</v>
      </c>
    </row>
    <row r="18" s="4" customFormat="true" ht="15" hidden="false" customHeight="true" outlineLevel="0" collapsed="false">
      <c r="A18" s="108"/>
      <c r="B18" s="301"/>
      <c r="C18" s="301"/>
      <c r="D18" s="301"/>
      <c r="E18" s="301"/>
      <c r="F18" s="106"/>
      <c r="G18" s="108"/>
      <c r="H18" s="301"/>
      <c r="I18" s="301"/>
      <c r="J18" s="107"/>
      <c r="K18" s="106"/>
      <c r="L18" s="27"/>
      <c r="M18" s="68" t="s">
        <v>163</v>
      </c>
      <c r="N18" s="244" t="s">
        <v>96</v>
      </c>
      <c r="O18" s="385" t="n">
        <v>11</v>
      </c>
      <c r="P18" s="80" t="n">
        <v>13</v>
      </c>
      <c r="Q18" s="80" t="n">
        <v>3</v>
      </c>
      <c r="R18" s="80" t="n">
        <v>10</v>
      </c>
      <c r="S18" s="68" t="n">
        <v>9</v>
      </c>
      <c r="T18" s="261" t="n">
        <v>20</v>
      </c>
      <c r="U18" s="80" t="n">
        <v>297</v>
      </c>
      <c r="V18" s="261" t="n">
        <v>264</v>
      </c>
      <c r="W18" s="54" t="n">
        <v>1</v>
      </c>
    </row>
    <row r="19" s="90" customFormat="true" ht="15" hidden="false" customHeight="true" outlineLevel="0" collapsed="false">
      <c r="A19" s="108" t="s">
        <v>83</v>
      </c>
      <c r="B19" s="403" t="n">
        <v>8</v>
      </c>
      <c r="C19" s="404" t="n">
        <v>7</v>
      </c>
      <c r="D19" s="88"/>
      <c r="E19" s="301"/>
      <c r="F19" s="106"/>
      <c r="G19" s="108" t="s">
        <v>201</v>
      </c>
      <c r="H19" s="403" t="n">
        <v>5</v>
      </c>
      <c r="I19" s="404" t="n">
        <v>14</v>
      </c>
      <c r="J19" s="88"/>
      <c r="K19" s="106"/>
      <c r="L19" s="27"/>
      <c r="M19" s="68" t="s">
        <v>202</v>
      </c>
      <c r="N19" s="244" t="s">
        <v>83</v>
      </c>
      <c r="O19" s="43" t="n">
        <v>8</v>
      </c>
      <c r="P19" s="47" t="n">
        <v>13</v>
      </c>
      <c r="Q19" s="47" t="n">
        <v>2</v>
      </c>
      <c r="R19" s="47" t="n">
        <v>11</v>
      </c>
      <c r="S19" s="51" t="n">
        <v>6</v>
      </c>
      <c r="T19" s="53" t="n">
        <v>23</v>
      </c>
      <c r="U19" s="47" t="n">
        <v>280</v>
      </c>
      <c r="V19" s="53" t="n">
        <v>366</v>
      </c>
      <c r="W19" s="54" t="n">
        <v>1</v>
      </c>
    </row>
    <row r="20" s="90" customFormat="true" ht="15" hidden="false" customHeight="true" outlineLevel="0" collapsed="false">
      <c r="A20" s="108" t="s">
        <v>139</v>
      </c>
      <c r="B20" s="403" t="n">
        <v>15</v>
      </c>
      <c r="C20" s="404" t="n">
        <v>15</v>
      </c>
      <c r="D20" s="88"/>
      <c r="E20" s="301"/>
      <c r="F20" s="106"/>
      <c r="G20" s="108" t="s">
        <v>335</v>
      </c>
      <c r="H20" s="403" t="n">
        <v>15</v>
      </c>
      <c r="I20" s="403" t="n">
        <v>15</v>
      </c>
      <c r="J20" s="88"/>
      <c r="K20" s="106"/>
      <c r="L20" s="27"/>
      <c r="M20" s="68" t="s">
        <v>203</v>
      </c>
      <c r="N20" s="244" t="s">
        <v>201</v>
      </c>
      <c r="O20" s="43" t="n">
        <v>6</v>
      </c>
      <c r="P20" s="52" t="n">
        <v>13</v>
      </c>
      <c r="Q20" s="52" t="n">
        <v>2</v>
      </c>
      <c r="R20" s="52" t="n">
        <v>11</v>
      </c>
      <c r="S20" s="51" t="n">
        <v>4</v>
      </c>
      <c r="T20" s="53" t="n">
        <v>22</v>
      </c>
      <c r="U20" s="52" t="n">
        <v>219</v>
      </c>
      <c r="V20" s="53" t="n">
        <v>345</v>
      </c>
      <c r="W20" s="54" t="n">
        <v>1</v>
      </c>
    </row>
    <row r="21" s="90" customFormat="true" ht="15" hidden="false" customHeight="true" outlineLevel="0" collapsed="false">
      <c r="A21" s="108"/>
      <c r="B21" s="301"/>
      <c r="C21" s="301"/>
      <c r="D21" s="301"/>
      <c r="E21" s="301"/>
      <c r="F21" s="106"/>
      <c r="G21" s="108"/>
      <c r="H21" s="301"/>
      <c r="I21" s="301"/>
      <c r="J21" s="107"/>
      <c r="K21" s="106"/>
      <c r="L21" s="27"/>
      <c r="M21" s="70" t="s">
        <v>204</v>
      </c>
      <c r="N21" s="247" t="s">
        <v>36</v>
      </c>
      <c r="O21" s="385" t="n">
        <v>5</v>
      </c>
      <c r="P21" s="263" t="n">
        <v>13</v>
      </c>
      <c r="Q21" s="263" t="n">
        <v>2</v>
      </c>
      <c r="R21" s="263" t="n">
        <v>11</v>
      </c>
      <c r="S21" s="70" t="n">
        <v>5</v>
      </c>
      <c r="T21" s="264" t="n">
        <v>24</v>
      </c>
      <c r="U21" s="263" t="n">
        <v>221</v>
      </c>
      <c r="V21" s="264" t="n">
        <v>406</v>
      </c>
      <c r="W21" s="76" t="n">
        <v>1</v>
      </c>
    </row>
    <row r="22" s="90" customFormat="true" ht="15" hidden="false" customHeight="true" outlineLevel="0" collapsed="false">
      <c r="A22" s="108" t="s">
        <v>201</v>
      </c>
      <c r="B22" s="403" t="n">
        <v>7</v>
      </c>
      <c r="C22" s="404" t="n">
        <v>9</v>
      </c>
      <c r="D22" s="88"/>
      <c r="E22" s="301"/>
      <c r="F22" s="106"/>
      <c r="G22" s="108" t="s">
        <v>96</v>
      </c>
      <c r="H22" s="403" t="n">
        <v>15</v>
      </c>
      <c r="I22" s="404" t="n">
        <v>6</v>
      </c>
      <c r="J22" s="403" t="n">
        <v>5</v>
      </c>
      <c r="K22" s="106"/>
      <c r="M22" s="80"/>
      <c r="N22" s="81"/>
      <c r="O22" s="80"/>
      <c r="P22" s="80"/>
      <c r="Q22" s="80"/>
      <c r="R22" s="80"/>
      <c r="S22" s="80"/>
      <c r="T22" s="80"/>
      <c r="U22" s="80"/>
      <c r="V22" s="80"/>
      <c r="W22" s="6"/>
    </row>
    <row r="23" s="90" customFormat="true" ht="15" hidden="false" customHeight="true" outlineLevel="0" collapsed="false">
      <c r="A23" s="108" t="s">
        <v>79</v>
      </c>
      <c r="B23" s="403" t="n">
        <v>15</v>
      </c>
      <c r="C23" s="404" t="n">
        <v>15</v>
      </c>
      <c r="D23" s="88"/>
      <c r="E23" s="301"/>
      <c r="F23" s="106"/>
      <c r="G23" s="108" t="s">
        <v>139</v>
      </c>
      <c r="H23" s="403" t="n">
        <v>8</v>
      </c>
      <c r="I23" s="403" t="n">
        <v>15</v>
      </c>
      <c r="J23" s="403" t="n">
        <v>15</v>
      </c>
      <c r="K23" s="106"/>
      <c r="L23" s="6"/>
      <c r="M23" s="410" t="s">
        <v>339</v>
      </c>
      <c r="N23" s="410"/>
      <c r="O23" s="410"/>
      <c r="P23" s="410"/>
      <c r="Q23" s="410"/>
      <c r="R23" s="410"/>
      <c r="S23" s="410"/>
      <c r="T23" s="410"/>
      <c r="U23" s="410"/>
      <c r="V23" s="410"/>
      <c r="W23" s="410"/>
    </row>
    <row r="24" s="90" customFormat="true" ht="15" hidden="false" customHeight="true" outlineLevel="0" collapsed="false">
      <c r="A24" s="108"/>
      <c r="B24" s="301"/>
      <c r="C24" s="301"/>
      <c r="D24" s="301"/>
      <c r="E24" s="301"/>
      <c r="F24" s="301"/>
      <c r="G24" s="108"/>
      <c r="H24" s="301"/>
      <c r="I24" s="301"/>
      <c r="J24" s="301"/>
      <c r="K24" s="301"/>
      <c r="L24" s="24"/>
      <c r="M24" s="410"/>
      <c r="N24" s="410"/>
      <c r="O24" s="410"/>
      <c r="P24" s="410"/>
      <c r="Q24" s="410"/>
      <c r="R24" s="410"/>
      <c r="S24" s="410"/>
      <c r="T24" s="410"/>
      <c r="U24" s="410"/>
      <c r="V24" s="410"/>
      <c r="W24" s="410"/>
    </row>
    <row r="25" s="4" customFormat="true" ht="15" hidden="false" customHeight="true" outlineLevel="0" collapsed="false">
      <c r="A25" s="108" t="s">
        <v>96</v>
      </c>
      <c r="B25" s="403" t="n">
        <v>5</v>
      </c>
      <c r="C25" s="404" t="n">
        <v>15</v>
      </c>
      <c r="D25" s="403" t="n">
        <v>14</v>
      </c>
      <c r="E25" s="301"/>
      <c r="F25" s="301"/>
      <c r="G25" s="108" t="s">
        <v>146</v>
      </c>
      <c r="H25" s="403" t="n">
        <v>7</v>
      </c>
      <c r="I25" s="404" t="n">
        <v>3</v>
      </c>
      <c r="J25" s="88"/>
      <c r="K25" s="301"/>
      <c r="M25" s="63"/>
      <c r="N25" s="112"/>
      <c r="O25" s="63"/>
      <c r="P25" s="63"/>
      <c r="Q25" s="63"/>
      <c r="R25" s="63"/>
      <c r="S25" s="63"/>
      <c r="T25" s="63"/>
      <c r="U25" s="63"/>
      <c r="V25" s="63"/>
      <c r="W25" s="63"/>
    </row>
    <row r="26" s="90" customFormat="true" ht="15" hidden="false" customHeight="true" outlineLevel="0" collapsed="false">
      <c r="A26" s="108" t="s">
        <v>146</v>
      </c>
      <c r="B26" s="403" t="n">
        <v>15</v>
      </c>
      <c r="C26" s="403" t="n">
        <v>4</v>
      </c>
      <c r="D26" s="403" t="n">
        <v>16</v>
      </c>
      <c r="E26" s="301"/>
      <c r="F26" s="106"/>
      <c r="G26" s="108" t="s">
        <v>79</v>
      </c>
      <c r="H26" s="403" t="n">
        <v>15</v>
      </c>
      <c r="I26" s="403" t="n">
        <v>15</v>
      </c>
      <c r="J26" s="88"/>
      <c r="K26" s="106"/>
      <c r="L26" s="6"/>
      <c r="M26" s="411" t="s">
        <v>340</v>
      </c>
      <c r="N26" s="411"/>
      <c r="O26" s="411"/>
      <c r="P26" s="411"/>
      <c r="Q26" s="411"/>
      <c r="R26" s="411"/>
      <c r="S26" s="411"/>
      <c r="T26" s="411"/>
      <c r="U26" s="411"/>
      <c r="V26" s="411"/>
      <c r="W26" s="411"/>
    </row>
    <row r="27" s="90" customFormat="true" ht="15" hidden="false" customHeight="true" outlineLevel="0" collapsed="false">
      <c r="A27" s="188"/>
      <c r="B27" s="107"/>
      <c r="C27" s="107"/>
      <c r="D27" s="107"/>
      <c r="E27" s="107"/>
      <c r="F27" s="107"/>
      <c r="G27" s="188"/>
      <c r="H27" s="107"/>
      <c r="I27" s="107"/>
      <c r="J27" s="107"/>
      <c r="K27" s="107"/>
      <c r="L27" s="6"/>
      <c r="M27" s="411"/>
      <c r="N27" s="411"/>
      <c r="O27" s="411"/>
      <c r="P27" s="411"/>
      <c r="Q27" s="411"/>
      <c r="R27" s="411"/>
      <c r="S27" s="411"/>
      <c r="T27" s="411"/>
      <c r="U27" s="411"/>
      <c r="V27" s="411"/>
      <c r="W27" s="411"/>
    </row>
    <row r="28" s="90" customFormat="true" ht="15" hidden="false" customHeight="true" outlineLevel="0" collapsed="false">
      <c r="A28" s="18" t="s">
        <v>41</v>
      </c>
      <c r="B28" s="18"/>
      <c r="C28" s="18"/>
      <c r="D28" s="18"/>
      <c r="E28" s="18"/>
      <c r="F28" s="2"/>
      <c r="G28" s="18" t="s">
        <v>42</v>
      </c>
      <c r="H28" s="18"/>
      <c r="I28" s="18"/>
      <c r="J28" s="18"/>
      <c r="K28" s="18"/>
      <c r="L28" s="6"/>
      <c r="M28" s="411"/>
      <c r="N28" s="411"/>
      <c r="O28" s="411"/>
      <c r="P28" s="411"/>
      <c r="Q28" s="411"/>
      <c r="R28" s="411"/>
      <c r="S28" s="411"/>
      <c r="T28" s="411"/>
      <c r="U28" s="411"/>
      <c r="V28" s="411"/>
      <c r="W28" s="411"/>
    </row>
    <row r="29" s="90" customFormat="true" ht="15" hidden="false" customHeight="true" outlineLevel="0" collapsed="false">
      <c r="A29" s="108" t="s">
        <v>77</v>
      </c>
      <c r="B29" s="403" t="n">
        <v>15</v>
      </c>
      <c r="C29" s="404" t="n">
        <v>15</v>
      </c>
      <c r="D29" s="88"/>
      <c r="E29" s="301"/>
      <c r="F29" s="301"/>
      <c r="G29" s="108" t="s">
        <v>77</v>
      </c>
      <c r="H29" s="403" t="n">
        <v>15</v>
      </c>
      <c r="I29" s="404" t="n">
        <v>11</v>
      </c>
      <c r="J29" s="403" t="n">
        <v>15</v>
      </c>
      <c r="K29" s="301"/>
      <c r="L29" s="27"/>
      <c r="M29" s="411"/>
      <c r="N29" s="411"/>
      <c r="O29" s="411"/>
      <c r="P29" s="411"/>
      <c r="Q29" s="411"/>
      <c r="R29" s="411"/>
      <c r="S29" s="411"/>
      <c r="T29" s="411"/>
      <c r="U29" s="411"/>
      <c r="V29" s="411"/>
      <c r="W29" s="411"/>
    </row>
    <row r="30" s="90" customFormat="true" ht="15" hidden="false" customHeight="true" outlineLevel="0" collapsed="false">
      <c r="A30" s="108" t="s">
        <v>36</v>
      </c>
      <c r="B30" s="403" t="n">
        <v>10</v>
      </c>
      <c r="C30" s="403" t="n">
        <v>7</v>
      </c>
      <c r="D30" s="88"/>
      <c r="E30" s="301"/>
      <c r="F30" s="106"/>
      <c r="G30" s="108" t="s">
        <v>11</v>
      </c>
      <c r="H30" s="403" t="n">
        <v>10</v>
      </c>
      <c r="I30" s="403" t="n">
        <v>15</v>
      </c>
      <c r="J30" s="403" t="n">
        <v>8</v>
      </c>
      <c r="K30" s="301"/>
      <c r="L30" s="24"/>
      <c r="M30" s="411"/>
      <c r="N30" s="411"/>
      <c r="O30" s="411"/>
      <c r="P30" s="411"/>
      <c r="Q30" s="411"/>
      <c r="R30" s="411"/>
      <c r="S30" s="411"/>
      <c r="T30" s="411"/>
      <c r="U30" s="411"/>
      <c r="V30" s="411"/>
      <c r="W30" s="411"/>
    </row>
    <row r="31" s="90" customFormat="true" ht="15" hidden="false" customHeight="true" outlineLevel="0" collapsed="false">
      <c r="A31" s="108"/>
      <c r="B31" s="301"/>
      <c r="C31" s="301"/>
      <c r="D31" s="301"/>
      <c r="E31" s="301"/>
      <c r="F31" s="301"/>
      <c r="G31" s="108"/>
      <c r="H31" s="301"/>
      <c r="I31" s="301"/>
      <c r="J31" s="301"/>
      <c r="K31" s="301"/>
      <c r="L31" s="27"/>
      <c r="M31" s="412"/>
      <c r="N31" s="413"/>
      <c r="O31" s="413"/>
      <c r="P31" s="413"/>
      <c r="Q31" s="413"/>
      <c r="R31" s="413"/>
      <c r="S31" s="413"/>
      <c r="T31" s="413"/>
      <c r="U31" s="413"/>
      <c r="V31" s="413"/>
      <c r="W31" s="414"/>
    </row>
    <row r="32" s="90" customFormat="true" ht="15" hidden="false" customHeight="true" outlineLevel="0" collapsed="false">
      <c r="A32" s="108" t="s">
        <v>11</v>
      </c>
      <c r="B32" s="403" t="n">
        <v>15</v>
      </c>
      <c r="C32" s="404" t="n">
        <v>15</v>
      </c>
      <c r="D32" s="88"/>
      <c r="E32" s="301"/>
      <c r="F32" s="301"/>
      <c r="G32" s="108" t="s">
        <v>83</v>
      </c>
      <c r="H32" s="403" t="n">
        <v>15</v>
      </c>
      <c r="I32" s="404" t="n">
        <v>5</v>
      </c>
      <c r="J32" s="403" t="n">
        <v>11</v>
      </c>
      <c r="K32" s="301"/>
      <c r="L32" s="27"/>
      <c r="N32" s="81"/>
    </row>
    <row r="33" s="90" customFormat="true" ht="15" hidden="false" customHeight="true" outlineLevel="0" collapsed="false">
      <c r="A33" s="108" t="s">
        <v>27</v>
      </c>
      <c r="B33" s="403" t="n">
        <v>7</v>
      </c>
      <c r="C33" s="403" t="n">
        <v>11</v>
      </c>
      <c r="D33" s="88"/>
      <c r="E33" s="301"/>
      <c r="F33" s="106"/>
      <c r="G33" s="108" t="s">
        <v>36</v>
      </c>
      <c r="H33" s="403" t="n">
        <v>10</v>
      </c>
      <c r="I33" s="403" t="n">
        <v>15</v>
      </c>
      <c r="J33" s="403" t="n">
        <v>15</v>
      </c>
      <c r="K33" s="106"/>
      <c r="L33" s="6"/>
      <c r="N33" s="81"/>
    </row>
    <row r="34" s="90" customFormat="true" ht="15" hidden="false" customHeight="true" outlineLevel="0" collapsed="false">
      <c r="A34" s="108"/>
      <c r="B34" s="301"/>
      <c r="C34" s="301"/>
      <c r="D34" s="301"/>
      <c r="E34" s="301"/>
      <c r="F34" s="106"/>
      <c r="G34" s="108"/>
      <c r="H34" s="301"/>
      <c r="I34" s="301"/>
      <c r="J34" s="107"/>
      <c r="K34" s="106"/>
      <c r="N34" s="81"/>
    </row>
    <row r="35" s="90" customFormat="true" ht="15" hidden="false" customHeight="true" outlineLevel="0" collapsed="false">
      <c r="A35" s="108" t="s">
        <v>83</v>
      </c>
      <c r="B35" s="403" t="n">
        <v>14</v>
      </c>
      <c r="C35" s="404" t="n">
        <v>1</v>
      </c>
      <c r="D35" s="88"/>
      <c r="E35" s="301"/>
      <c r="F35" s="106"/>
      <c r="G35" s="108" t="s">
        <v>201</v>
      </c>
      <c r="H35" s="403" t="n">
        <v>6</v>
      </c>
      <c r="I35" s="404" t="n">
        <v>8</v>
      </c>
      <c r="J35" s="88"/>
      <c r="K35" s="106"/>
      <c r="N35" s="81"/>
    </row>
    <row r="36" s="90" customFormat="true" ht="15" hidden="false" customHeight="true" outlineLevel="0" collapsed="false">
      <c r="A36" s="108" t="s">
        <v>334</v>
      </c>
      <c r="B36" s="403" t="n">
        <v>15</v>
      </c>
      <c r="C36" s="404" t="n">
        <v>15</v>
      </c>
      <c r="D36" s="88"/>
      <c r="E36" s="301"/>
      <c r="F36" s="106"/>
      <c r="G36" s="108" t="s">
        <v>27</v>
      </c>
      <c r="H36" s="403" t="n">
        <v>15</v>
      </c>
      <c r="I36" s="403" t="n">
        <v>15</v>
      </c>
      <c r="J36" s="88"/>
      <c r="K36" s="106"/>
      <c r="M36" s="390"/>
      <c r="N36" s="391"/>
      <c r="O36" s="390"/>
      <c r="P36" s="390"/>
      <c r="Q36" s="390"/>
      <c r="R36" s="390"/>
      <c r="S36" s="390"/>
      <c r="T36" s="390"/>
      <c r="U36" s="390"/>
      <c r="V36" s="390"/>
    </row>
    <row r="37" s="90" customFormat="true" ht="15" hidden="false" customHeight="true" outlineLevel="0" collapsed="false">
      <c r="A37" s="108"/>
      <c r="B37" s="301"/>
      <c r="C37" s="301"/>
      <c r="D37" s="301"/>
      <c r="E37" s="301"/>
      <c r="F37" s="106"/>
      <c r="G37" s="108"/>
      <c r="H37" s="301"/>
      <c r="I37" s="301"/>
      <c r="J37" s="107"/>
      <c r="K37" s="106"/>
      <c r="M37" s="6"/>
      <c r="N37" s="158"/>
      <c r="O37" s="6"/>
      <c r="P37" s="47"/>
      <c r="Q37" s="6"/>
      <c r="R37" s="6"/>
      <c r="S37" s="6"/>
      <c r="T37" s="47"/>
      <c r="U37" s="47"/>
      <c r="V37" s="47"/>
      <c r="W37" s="80"/>
    </row>
    <row r="38" s="90" customFormat="true" ht="15" hidden="false" customHeight="true" outlineLevel="0" collapsed="false">
      <c r="A38" s="108" t="s">
        <v>201</v>
      </c>
      <c r="B38" s="403" t="n">
        <v>11</v>
      </c>
      <c r="C38" s="404" t="n">
        <v>9</v>
      </c>
      <c r="D38" s="88"/>
      <c r="E38" s="301"/>
      <c r="F38" s="106"/>
      <c r="G38" s="108" t="s">
        <v>96</v>
      </c>
      <c r="H38" s="403" t="n">
        <v>12</v>
      </c>
      <c r="I38" s="404" t="n">
        <v>12</v>
      </c>
      <c r="J38" s="88"/>
      <c r="K38" s="106"/>
      <c r="M38" s="80"/>
      <c r="N38" s="81"/>
      <c r="O38" s="80"/>
      <c r="P38" s="80"/>
      <c r="Q38" s="80"/>
      <c r="R38" s="80"/>
      <c r="S38" s="80"/>
      <c r="T38" s="80"/>
      <c r="U38" s="80"/>
      <c r="V38" s="80"/>
      <c r="W38" s="80"/>
    </row>
    <row r="39" s="90" customFormat="true" ht="15" hidden="false" customHeight="true" outlineLevel="0" collapsed="false">
      <c r="A39" s="108" t="s">
        <v>123</v>
      </c>
      <c r="B39" s="403" t="n">
        <v>15</v>
      </c>
      <c r="C39" s="404" t="n">
        <v>15</v>
      </c>
      <c r="D39" s="88"/>
      <c r="E39" s="301"/>
      <c r="F39" s="106"/>
      <c r="G39" s="108" t="s">
        <v>334</v>
      </c>
      <c r="H39" s="403" t="n">
        <v>15</v>
      </c>
      <c r="I39" s="403" t="n">
        <v>15</v>
      </c>
      <c r="J39" s="88"/>
      <c r="K39" s="106"/>
      <c r="M39" s="80"/>
      <c r="N39" s="81"/>
      <c r="O39" s="80"/>
      <c r="P39" s="80"/>
      <c r="Q39" s="80"/>
      <c r="R39" s="80"/>
      <c r="S39" s="80"/>
      <c r="T39" s="80"/>
      <c r="U39" s="80"/>
      <c r="V39" s="80"/>
      <c r="W39" s="80"/>
    </row>
    <row r="40" s="90" customFormat="true" ht="15" hidden="false" customHeight="true" outlineLevel="0" collapsed="false">
      <c r="A40" s="108"/>
      <c r="B40" s="301"/>
      <c r="C40" s="301"/>
      <c r="D40" s="301"/>
      <c r="E40" s="301"/>
      <c r="F40" s="106"/>
      <c r="G40" s="108"/>
      <c r="H40" s="301"/>
      <c r="I40" s="301"/>
      <c r="J40" s="107"/>
      <c r="K40" s="106"/>
      <c r="N40" s="81"/>
    </row>
    <row r="41" s="90" customFormat="true" ht="15" hidden="false" customHeight="true" outlineLevel="0" collapsed="false">
      <c r="A41" s="108" t="s">
        <v>96</v>
      </c>
      <c r="B41" s="403" t="n">
        <v>4</v>
      </c>
      <c r="C41" s="404" t="n">
        <v>3</v>
      </c>
      <c r="D41" s="88"/>
      <c r="E41" s="301"/>
      <c r="F41" s="106"/>
      <c r="G41" s="108" t="s">
        <v>146</v>
      </c>
      <c r="H41" s="403" t="n">
        <v>10</v>
      </c>
      <c r="I41" s="404" t="n">
        <v>9</v>
      </c>
      <c r="J41" s="88"/>
      <c r="K41" s="106"/>
      <c r="N41" s="81"/>
    </row>
    <row r="42" s="90" customFormat="true" ht="15" hidden="false" customHeight="true" outlineLevel="0" collapsed="false">
      <c r="A42" s="108" t="s">
        <v>354</v>
      </c>
      <c r="B42" s="403" t="n">
        <v>15</v>
      </c>
      <c r="C42" s="404" t="n">
        <v>15</v>
      </c>
      <c r="D42" s="88"/>
      <c r="E42" s="301"/>
      <c r="F42" s="106"/>
      <c r="G42" s="108" t="s">
        <v>123</v>
      </c>
      <c r="H42" s="403" t="n">
        <v>15</v>
      </c>
      <c r="I42" s="403" t="n">
        <v>15</v>
      </c>
      <c r="J42" s="88"/>
      <c r="K42" s="106"/>
      <c r="M42" s="4"/>
      <c r="N42" s="5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" hidden="false" customHeight="true" outlineLevel="0" collapsed="false">
      <c r="A43" s="108"/>
      <c r="B43" s="301"/>
      <c r="C43" s="301"/>
      <c r="D43" s="301"/>
      <c r="E43" s="301"/>
      <c r="F43" s="106"/>
      <c r="G43" s="108"/>
      <c r="H43" s="301"/>
      <c r="I43" s="301"/>
      <c r="J43" s="107"/>
      <c r="K43" s="106"/>
    </row>
    <row r="44" customFormat="false" ht="15" hidden="false" customHeight="true" outlineLevel="0" collapsed="false">
      <c r="A44" s="108" t="s">
        <v>146</v>
      </c>
      <c r="B44" s="403" t="n">
        <v>14</v>
      </c>
      <c r="C44" s="404" t="n">
        <v>1</v>
      </c>
      <c r="D44" s="88"/>
      <c r="E44" s="301"/>
      <c r="F44" s="106"/>
      <c r="G44" s="108" t="s">
        <v>79</v>
      </c>
      <c r="H44" s="403" t="n">
        <v>10</v>
      </c>
      <c r="I44" s="404" t="n">
        <v>6</v>
      </c>
      <c r="J44" s="88"/>
      <c r="K44" s="106"/>
    </row>
    <row r="45" customFormat="false" ht="15" hidden="false" customHeight="true" outlineLevel="0" collapsed="false">
      <c r="A45" s="108" t="s">
        <v>335</v>
      </c>
      <c r="B45" s="403" t="n">
        <v>15</v>
      </c>
      <c r="C45" s="404" t="n">
        <v>15</v>
      </c>
      <c r="D45" s="88"/>
      <c r="E45" s="301"/>
      <c r="F45" s="106"/>
      <c r="G45" s="108" t="s">
        <v>354</v>
      </c>
      <c r="H45" s="403" t="n">
        <v>15</v>
      </c>
      <c r="I45" s="403" t="n">
        <v>15</v>
      </c>
      <c r="J45" s="88"/>
      <c r="K45" s="106"/>
      <c r="M45" s="90"/>
      <c r="N45" s="81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5" hidden="false" customHeight="true" outlineLevel="0" collapsed="false">
      <c r="A46" s="108"/>
      <c r="B46" s="301"/>
      <c r="C46" s="301"/>
      <c r="D46" s="301"/>
      <c r="E46" s="301"/>
      <c r="F46" s="301"/>
      <c r="G46" s="108"/>
      <c r="H46" s="301"/>
      <c r="I46" s="301"/>
      <c r="J46" s="301"/>
      <c r="K46" s="301"/>
      <c r="M46" s="90"/>
      <c r="N46" s="81"/>
      <c r="O46" s="90"/>
      <c r="P46" s="90"/>
      <c r="Q46" s="90"/>
      <c r="R46" s="90"/>
      <c r="S46" s="90"/>
      <c r="T46" s="90"/>
      <c r="U46" s="90"/>
      <c r="V46" s="90"/>
      <c r="W46" s="90"/>
    </row>
    <row r="47" s="4" customFormat="true" ht="15" hidden="false" customHeight="true" outlineLevel="0" collapsed="false">
      <c r="A47" s="108" t="s">
        <v>79</v>
      </c>
      <c r="B47" s="403" t="n">
        <v>6</v>
      </c>
      <c r="C47" s="404" t="n">
        <v>15</v>
      </c>
      <c r="D47" s="403" t="n">
        <v>15</v>
      </c>
      <c r="E47" s="301"/>
      <c r="F47" s="301"/>
      <c r="G47" s="108" t="s">
        <v>139</v>
      </c>
      <c r="H47" s="403" t="n">
        <v>8</v>
      </c>
      <c r="I47" s="404" t="n">
        <v>15</v>
      </c>
      <c r="J47" s="403" t="n">
        <v>11</v>
      </c>
      <c r="K47" s="301"/>
      <c r="M47" s="90"/>
      <c r="N47" s="81"/>
      <c r="O47" s="90"/>
      <c r="P47" s="90"/>
      <c r="Q47" s="90"/>
      <c r="R47" s="90"/>
      <c r="S47" s="90"/>
      <c r="T47" s="90"/>
      <c r="U47" s="90"/>
      <c r="V47" s="90"/>
      <c r="W47" s="90"/>
    </row>
    <row r="48" s="90" customFormat="true" ht="15" hidden="false" customHeight="true" outlineLevel="0" collapsed="false">
      <c r="A48" s="108" t="s">
        <v>139</v>
      </c>
      <c r="B48" s="403" t="n">
        <v>15</v>
      </c>
      <c r="C48" s="403" t="n">
        <v>7</v>
      </c>
      <c r="D48" s="403" t="n">
        <v>6</v>
      </c>
      <c r="E48" s="301"/>
      <c r="F48" s="106"/>
      <c r="G48" s="108" t="s">
        <v>335</v>
      </c>
      <c r="H48" s="403" t="n">
        <v>15</v>
      </c>
      <c r="I48" s="403" t="n">
        <v>8</v>
      </c>
      <c r="J48" s="403" t="n">
        <v>15</v>
      </c>
      <c r="K48" s="106"/>
      <c r="N48" s="81"/>
    </row>
    <row r="49" s="90" customFormat="true" ht="15" hidden="false" customHeight="true" outlineLevel="0" collapsed="false">
      <c r="A49" s="188"/>
      <c r="B49" s="107"/>
      <c r="C49" s="107"/>
      <c r="D49" s="107"/>
      <c r="E49" s="107"/>
      <c r="F49" s="107"/>
      <c r="G49" s="188"/>
      <c r="H49" s="107"/>
      <c r="I49" s="107"/>
      <c r="J49" s="107"/>
      <c r="K49" s="107"/>
      <c r="N49" s="81"/>
    </row>
    <row r="50" s="90" customFormat="true" ht="15" hidden="false" customHeight="true" outlineLevel="0" collapsed="false">
      <c r="A50" s="18" t="s">
        <v>54</v>
      </c>
      <c r="B50" s="18"/>
      <c r="C50" s="18"/>
      <c r="D50" s="18"/>
      <c r="E50" s="18"/>
      <c r="F50" s="2"/>
      <c r="G50" s="18" t="s">
        <v>55</v>
      </c>
      <c r="H50" s="18"/>
      <c r="I50" s="18"/>
      <c r="J50" s="18"/>
      <c r="K50" s="18"/>
      <c r="N50" s="81"/>
    </row>
    <row r="51" s="90" customFormat="true" ht="15" hidden="false" customHeight="true" outlineLevel="0" collapsed="false">
      <c r="A51" s="108" t="s">
        <v>77</v>
      </c>
      <c r="B51" s="403" t="n">
        <v>15</v>
      </c>
      <c r="C51" s="404" t="n">
        <v>15</v>
      </c>
      <c r="D51" s="88"/>
      <c r="E51" s="301"/>
      <c r="F51" s="301"/>
      <c r="G51" s="108" t="s">
        <v>77</v>
      </c>
      <c r="H51" s="403" t="n">
        <v>15</v>
      </c>
      <c r="I51" s="404" t="n">
        <v>15</v>
      </c>
      <c r="J51" s="88"/>
      <c r="K51" s="301"/>
      <c r="N51" s="81"/>
    </row>
    <row r="52" s="90" customFormat="true" ht="15" hidden="false" customHeight="true" outlineLevel="0" collapsed="false">
      <c r="A52" s="108" t="s">
        <v>83</v>
      </c>
      <c r="B52" s="403" t="n">
        <v>13</v>
      </c>
      <c r="C52" s="403" t="n">
        <v>10</v>
      </c>
      <c r="D52" s="88"/>
      <c r="E52" s="301"/>
      <c r="F52" s="106"/>
      <c r="G52" s="108" t="s">
        <v>201</v>
      </c>
      <c r="H52" s="403" t="n">
        <v>7</v>
      </c>
      <c r="I52" s="403" t="n">
        <v>4</v>
      </c>
      <c r="J52" s="88"/>
      <c r="K52" s="301"/>
      <c r="M52" s="4"/>
      <c r="N52" s="5"/>
      <c r="O52" s="4"/>
      <c r="P52" s="4"/>
      <c r="Q52" s="4"/>
      <c r="R52" s="4"/>
      <c r="S52" s="4"/>
      <c r="T52" s="4"/>
      <c r="U52" s="4"/>
      <c r="V52" s="4"/>
      <c r="W52" s="4"/>
    </row>
    <row r="53" s="90" customFormat="true" ht="15" hidden="false" customHeight="true" outlineLevel="0" collapsed="false">
      <c r="A53" s="108"/>
      <c r="B53" s="301"/>
      <c r="C53" s="301"/>
      <c r="D53" s="301"/>
      <c r="E53" s="301"/>
      <c r="F53" s="301"/>
      <c r="G53" s="108"/>
      <c r="H53" s="301"/>
      <c r="I53" s="301"/>
      <c r="J53" s="301"/>
      <c r="K53" s="301"/>
      <c r="M53" s="4"/>
      <c r="N53" s="5"/>
      <c r="O53" s="4"/>
      <c r="P53" s="4"/>
      <c r="Q53" s="4"/>
      <c r="R53" s="4"/>
      <c r="S53" s="4"/>
      <c r="T53" s="4"/>
      <c r="U53" s="4"/>
      <c r="V53" s="4"/>
      <c r="W53" s="4"/>
    </row>
    <row r="54" customFormat="false" ht="15" hidden="false" customHeight="true" outlineLevel="0" collapsed="false">
      <c r="A54" s="108" t="s">
        <v>201</v>
      </c>
      <c r="B54" s="403" t="n">
        <v>10</v>
      </c>
      <c r="C54" s="404" t="n">
        <v>6</v>
      </c>
      <c r="D54" s="88"/>
      <c r="E54" s="301"/>
      <c r="F54" s="301"/>
      <c r="G54" s="108" t="s">
        <v>96</v>
      </c>
      <c r="H54" s="403" t="n">
        <v>15</v>
      </c>
      <c r="I54" s="404" t="n">
        <v>15</v>
      </c>
      <c r="J54" s="88"/>
      <c r="K54" s="301"/>
    </row>
    <row r="55" customFormat="false" ht="15" hidden="false" customHeight="true" outlineLevel="0" collapsed="false">
      <c r="A55" s="108" t="s">
        <v>11</v>
      </c>
      <c r="B55" s="403" t="n">
        <v>15</v>
      </c>
      <c r="C55" s="403" t="n">
        <v>15</v>
      </c>
      <c r="D55" s="88"/>
      <c r="E55" s="301"/>
      <c r="F55" s="106"/>
      <c r="G55" s="108" t="s">
        <v>83</v>
      </c>
      <c r="H55" s="403" t="n">
        <v>7</v>
      </c>
      <c r="I55" s="403" t="n">
        <v>14</v>
      </c>
      <c r="J55" s="88"/>
      <c r="K55" s="106"/>
    </row>
    <row r="56" customFormat="false" ht="15" hidden="false" customHeight="true" outlineLevel="0" collapsed="false">
      <c r="A56" s="108"/>
      <c r="B56" s="301"/>
      <c r="C56" s="301"/>
      <c r="D56" s="301"/>
      <c r="E56" s="301"/>
      <c r="F56" s="106"/>
      <c r="G56" s="108"/>
      <c r="H56" s="301"/>
      <c r="I56" s="301"/>
      <c r="J56" s="107"/>
      <c r="K56" s="106"/>
    </row>
    <row r="57" s="4" customFormat="true" ht="15" hidden="false" customHeight="true" outlineLevel="0" collapsed="false">
      <c r="A57" s="108" t="s">
        <v>96</v>
      </c>
      <c r="B57" s="403" t="n">
        <v>15</v>
      </c>
      <c r="C57" s="404" t="n">
        <v>15</v>
      </c>
      <c r="D57" s="88"/>
      <c r="E57" s="301"/>
      <c r="F57" s="106"/>
      <c r="G57" s="108" t="s">
        <v>146</v>
      </c>
      <c r="H57" s="403" t="n">
        <v>7</v>
      </c>
      <c r="I57" s="404" t="n">
        <v>9</v>
      </c>
      <c r="J57" s="88"/>
      <c r="K57" s="106"/>
      <c r="N57" s="5"/>
    </row>
    <row r="58" s="4" customFormat="true" ht="15" hidden="false" customHeight="true" outlineLevel="0" collapsed="false">
      <c r="A58" s="108" t="s">
        <v>36</v>
      </c>
      <c r="B58" s="403" t="n">
        <v>11</v>
      </c>
      <c r="C58" s="404" t="n">
        <v>14</v>
      </c>
      <c r="D58" s="88"/>
      <c r="E58" s="301"/>
      <c r="F58" s="106"/>
      <c r="G58" s="108" t="s">
        <v>11</v>
      </c>
      <c r="H58" s="403" t="n">
        <v>15</v>
      </c>
      <c r="I58" s="403" t="n">
        <v>15</v>
      </c>
      <c r="J58" s="88"/>
      <c r="K58" s="106"/>
      <c r="N58" s="5"/>
    </row>
    <row r="59" s="4" customFormat="true" ht="15" hidden="false" customHeight="true" outlineLevel="0" collapsed="false">
      <c r="A59" s="108"/>
      <c r="B59" s="301"/>
      <c r="C59" s="301"/>
      <c r="D59" s="301"/>
      <c r="E59" s="301"/>
      <c r="F59" s="106"/>
      <c r="G59" s="108"/>
      <c r="H59" s="301"/>
      <c r="I59" s="301"/>
      <c r="J59" s="107"/>
      <c r="K59" s="106"/>
      <c r="N59" s="5"/>
    </row>
    <row r="60" customFormat="false" ht="15" hidden="false" customHeight="true" outlineLevel="0" collapsed="false">
      <c r="A60" s="108" t="s">
        <v>146</v>
      </c>
      <c r="B60" s="403" t="n">
        <v>7</v>
      </c>
      <c r="C60" s="404" t="n">
        <v>13</v>
      </c>
      <c r="D60" s="88"/>
      <c r="E60" s="301"/>
      <c r="F60" s="106"/>
      <c r="G60" s="108" t="s">
        <v>79</v>
      </c>
      <c r="H60" s="403" t="n">
        <v>15</v>
      </c>
      <c r="I60" s="404" t="n">
        <v>4</v>
      </c>
      <c r="J60" s="403" t="n">
        <v>13</v>
      </c>
      <c r="K60" s="106"/>
    </row>
    <row r="61" customFormat="false" ht="15" hidden="false" customHeight="true" outlineLevel="0" collapsed="false">
      <c r="A61" s="108" t="s">
        <v>27</v>
      </c>
      <c r="B61" s="403" t="n">
        <v>15</v>
      </c>
      <c r="C61" s="404" t="n">
        <v>15</v>
      </c>
      <c r="D61" s="88"/>
      <c r="E61" s="301"/>
      <c r="F61" s="106"/>
      <c r="G61" s="108" t="s">
        <v>36</v>
      </c>
      <c r="H61" s="403" t="n">
        <v>8</v>
      </c>
      <c r="I61" s="403" t="n">
        <v>15</v>
      </c>
      <c r="J61" s="403" t="n">
        <v>15</v>
      </c>
      <c r="K61" s="106"/>
    </row>
    <row r="62" customFormat="false" ht="15" hidden="false" customHeight="true" outlineLevel="0" collapsed="false">
      <c r="A62" s="108"/>
      <c r="B62" s="301"/>
      <c r="C62" s="301"/>
      <c r="D62" s="301"/>
      <c r="E62" s="301"/>
      <c r="F62" s="106"/>
      <c r="G62" s="108"/>
      <c r="H62" s="301"/>
      <c r="I62" s="301"/>
      <c r="J62" s="107"/>
      <c r="K62" s="106"/>
    </row>
    <row r="63" customFormat="false" ht="15" hidden="false" customHeight="true" outlineLevel="0" collapsed="false">
      <c r="A63" s="108" t="s">
        <v>79</v>
      </c>
      <c r="B63" s="403" t="n">
        <v>11</v>
      </c>
      <c r="C63" s="404" t="n">
        <v>15</v>
      </c>
      <c r="D63" s="403" t="n">
        <v>8</v>
      </c>
      <c r="E63" s="301"/>
      <c r="F63" s="106"/>
      <c r="G63" s="108" t="s">
        <v>139</v>
      </c>
      <c r="H63" s="403" t="n">
        <v>6</v>
      </c>
      <c r="I63" s="404" t="n">
        <v>15</v>
      </c>
      <c r="J63" s="403" t="n">
        <v>15</v>
      </c>
      <c r="K63" s="106"/>
    </row>
    <row r="64" s="4" customFormat="true" ht="15" hidden="false" customHeight="true" outlineLevel="0" collapsed="false">
      <c r="A64" s="108" t="s">
        <v>334</v>
      </c>
      <c r="B64" s="403" t="n">
        <v>15</v>
      </c>
      <c r="C64" s="404" t="n">
        <v>9</v>
      </c>
      <c r="D64" s="403" t="n">
        <v>15</v>
      </c>
      <c r="E64" s="301"/>
      <c r="F64" s="106"/>
      <c r="G64" s="108" t="s">
        <v>27</v>
      </c>
      <c r="H64" s="403" t="n">
        <v>15</v>
      </c>
      <c r="I64" s="403" t="n">
        <v>10</v>
      </c>
      <c r="J64" s="403" t="n">
        <v>13</v>
      </c>
      <c r="K64" s="106"/>
      <c r="N64" s="5"/>
    </row>
    <row r="65" customFormat="false" ht="15" hidden="false" customHeight="true" outlineLevel="0" collapsed="false">
      <c r="A65" s="108"/>
      <c r="B65" s="301"/>
      <c r="C65" s="301"/>
      <c r="D65" s="301"/>
      <c r="E65" s="301"/>
      <c r="F65" s="106"/>
      <c r="G65" s="108"/>
      <c r="H65" s="301"/>
      <c r="I65" s="301"/>
      <c r="J65" s="107"/>
      <c r="K65" s="106"/>
    </row>
    <row r="66" s="4" customFormat="true" ht="15" hidden="false" customHeight="true" outlineLevel="0" collapsed="false">
      <c r="A66" s="108" t="s">
        <v>139</v>
      </c>
      <c r="B66" s="403" t="n">
        <v>6</v>
      </c>
      <c r="C66" s="404" t="n">
        <v>15</v>
      </c>
      <c r="D66" s="403" t="n">
        <v>11</v>
      </c>
      <c r="E66" s="301"/>
      <c r="F66" s="106"/>
      <c r="G66" s="108" t="s">
        <v>335</v>
      </c>
      <c r="H66" s="403" t="n">
        <v>15</v>
      </c>
      <c r="I66" s="404" t="n">
        <v>10</v>
      </c>
      <c r="J66" s="403" t="n">
        <v>15</v>
      </c>
      <c r="K66" s="106"/>
      <c r="N66" s="5"/>
    </row>
    <row r="67" customFormat="false" ht="15" hidden="false" customHeight="true" outlineLevel="0" collapsed="false">
      <c r="A67" s="108" t="s">
        <v>123</v>
      </c>
      <c r="B67" s="403" t="n">
        <v>15</v>
      </c>
      <c r="C67" s="404" t="n">
        <v>11</v>
      </c>
      <c r="D67" s="403" t="n">
        <v>15</v>
      </c>
      <c r="E67" s="301"/>
      <c r="F67" s="106"/>
      <c r="G67" s="108" t="s">
        <v>334</v>
      </c>
      <c r="H67" s="403" t="n">
        <v>14</v>
      </c>
      <c r="I67" s="403" t="n">
        <v>15</v>
      </c>
      <c r="J67" s="403" t="n">
        <v>6</v>
      </c>
      <c r="K67" s="106"/>
    </row>
    <row r="68" customFormat="false" ht="15" hidden="false" customHeight="true" outlineLevel="0" collapsed="false">
      <c r="A68" s="108"/>
      <c r="B68" s="301"/>
      <c r="C68" s="301"/>
      <c r="D68" s="301"/>
      <c r="E68" s="301"/>
      <c r="F68" s="301"/>
      <c r="G68" s="108"/>
      <c r="H68" s="301"/>
      <c r="I68" s="301"/>
      <c r="J68" s="301"/>
      <c r="K68" s="301"/>
    </row>
    <row r="69" customFormat="false" ht="15" hidden="false" customHeight="true" outlineLevel="0" collapsed="false">
      <c r="A69" s="108" t="s">
        <v>335</v>
      </c>
      <c r="B69" s="403" t="n">
        <v>12</v>
      </c>
      <c r="C69" s="404" t="n">
        <v>7</v>
      </c>
      <c r="D69" s="88"/>
      <c r="E69" s="301"/>
      <c r="F69" s="301"/>
      <c r="G69" s="108" t="s">
        <v>354</v>
      </c>
      <c r="H69" s="403" t="n">
        <v>15</v>
      </c>
      <c r="I69" s="404" t="n">
        <v>15</v>
      </c>
      <c r="J69" s="88"/>
      <c r="K69" s="301"/>
    </row>
    <row r="70" customFormat="false" ht="15" hidden="false" customHeight="true" outlineLevel="0" collapsed="false">
      <c r="A70" s="108" t="s">
        <v>354</v>
      </c>
      <c r="B70" s="403" t="n">
        <v>15</v>
      </c>
      <c r="C70" s="403" t="n">
        <v>15</v>
      </c>
      <c r="D70" s="88"/>
      <c r="E70" s="301"/>
      <c r="F70" s="106"/>
      <c r="G70" s="108" t="s">
        <v>123</v>
      </c>
      <c r="H70" s="403" t="n">
        <v>9</v>
      </c>
      <c r="I70" s="403" t="n">
        <v>14</v>
      </c>
      <c r="J70" s="88"/>
      <c r="K70" s="106"/>
    </row>
    <row r="71" customFormat="false" ht="15" hidden="false" customHeight="true" outlineLevel="0" collapsed="false">
      <c r="A71" s="188"/>
      <c r="B71" s="107"/>
      <c r="C71" s="107"/>
      <c r="D71" s="107"/>
      <c r="E71" s="107"/>
      <c r="F71" s="107"/>
      <c r="G71" s="188"/>
      <c r="H71" s="107"/>
      <c r="I71" s="107"/>
      <c r="J71" s="107"/>
      <c r="K71" s="107"/>
    </row>
    <row r="72" customFormat="false" ht="15" hidden="false" customHeight="true" outlineLevel="0" collapsed="false">
      <c r="A72" s="18" t="s">
        <v>59</v>
      </c>
      <c r="B72" s="18"/>
      <c r="C72" s="18"/>
      <c r="D72" s="18"/>
      <c r="E72" s="18"/>
      <c r="G72" s="18" t="s">
        <v>65</v>
      </c>
      <c r="H72" s="18"/>
      <c r="I72" s="18"/>
      <c r="J72" s="18"/>
      <c r="K72" s="18"/>
    </row>
    <row r="73" s="4" customFormat="true" ht="15" hidden="false" customHeight="true" outlineLevel="0" collapsed="false">
      <c r="A73" s="108" t="s">
        <v>77</v>
      </c>
      <c r="B73" s="403" t="n">
        <v>5</v>
      </c>
      <c r="C73" s="404" t="n">
        <v>15</v>
      </c>
      <c r="D73" s="403" t="n">
        <v>15</v>
      </c>
      <c r="E73" s="301"/>
      <c r="F73" s="301"/>
      <c r="G73" s="108" t="s">
        <v>77</v>
      </c>
      <c r="H73" s="403" t="n">
        <v>15</v>
      </c>
      <c r="I73" s="404" t="n">
        <v>15</v>
      </c>
      <c r="J73" s="88"/>
      <c r="K73" s="301"/>
      <c r="N73" s="5"/>
    </row>
    <row r="74" customFormat="false" ht="15" hidden="false" customHeight="true" outlineLevel="0" collapsed="false">
      <c r="A74" s="108" t="s">
        <v>96</v>
      </c>
      <c r="B74" s="403" t="n">
        <v>15</v>
      </c>
      <c r="C74" s="403" t="n">
        <v>4</v>
      </c>
      <c r="D74" s="403" t="n">
        <v>9</v>
      </c>
      <c r="E74" s="301"/>
      <c r="F74" s="106"/>
      <c r="G74" s="108" t="s">
        <v>146</v>
      </c>
      <c r="H74" s="403" t="n">
        <v>10</v>
      </c>
      <c r="I74" s="403" t="n">
        <v>13</v>
      </c>
      <c r="J74" s="88"/>
      <c r="K74" s="301"/>
    </row>
    <row r="75" customFormat="false" ht="15" hidden="false" customHeight="true" outlineLevel="0" collapsed="false">
      <c r="A75" s="108"/>
      <c r="B75" s="301"/>
      <c r="C75" s="301"/>
      <c r="D75" s="301"/>
      <c r="E75" s="301"/>
      <c r="F75" s="301"/>
      <c r="G75" s="108"/>
      <c r="H75" s="301"/>
      <c r="I75" s="301"/>
      <c r="J75" s="301"/>
      <c r="K75" s="301"/>
    </row>
    <row r="76" customFormat="false" ht="15" hidden="false" customHeight="true" outlineLevel="0" collapsed="false">
      <c r="A76" s="108" t="s">
        <v>146</v>
      </c>
      <c r="B76" s="403" t="n">
        <v>15</v>
      </c>
      <c r="C76" s="404" t="n">
        <v>15</v>
      </c>
      <c r="D76" s="88"/>
      <c r="E76" s="301"/>
      <c r="F76" s="301"/>
      <c r="G76" s="108" t="s">
        <v>79</v>
      </c>
      <c r="H76" s="403" t="n">
        <v>15</v>
      </c>
      <c r="I76" s="404" t="n">
        <v>15</v>
      </c>
      <c r="J76" s="88"/>
      <c r="K76" s="301"/>
    </row>
    <row r="77" customFormat="false" ht="15" hidden="false" customHeight="true" outlineLevel="0" collapsed="false">
      <c r="A77" s="108" t="s">
        <v>201</v>
      </c>
      <c r="B77" s="403" t="n">
        <v>8</v>
      </c>
      <c r="C77" s="403" t="n">
        <v>9</v>
      </c>
      <c r="D77" s="88"/>
      <c r="E77" s="301"/>
      <c r="F77" s="106"/>
      <c r="G77" s="108" t="s">
        <v>96</v>
      </c>
      <c r="H77" s="403" t="n">
        <v>7</v>
      </c>
      <c r="I77" s="403" t="n">
        <v>8</v>
      </c>
      <c r="J77" s="88"/>
      <c r="K77" s="106"/>
    </row>
    <row r="78" customFormat="false" ht="15" hidden="false" customHeight="true" outlineLevel="0" collapsed="false">
      <c r="A78" s="108"/>
      <c r="B78" s="301"/>
      <c r="C78" s="301"/>
      <c r="D78" s="301"/>
      <c r="E78" s="301"/>
      <c r="F78" s="106"/>
      <c r="G78" s="108"/>
      <c r="H78" s="301"/>
      <c r="I78" s="301"/>
      <c r="J78" s="107"/>
      <c r="K78" s="106"/>
    </row>
    <row r="79" customFormat="false" ht="15" hidden="false" customHeight="true" outlineLevel="0" collapsed="false">
      <c r="A79" s="108" t="s">
        <v>79</v>
      </c>
      <c r="B79" s="403" t="n">
        <v>15</v>
      </c>
      <c r="C79" s="404" t="n">
        <v>15</v>
      </c>
      <c r="D79" s="88"/>
      <c r="E79" s="301"/>
      <c r="F79" s="106"/>
      <c r="G79" s="108" t="s">
        <v>139</v>
      </c>
      <c r="H79" s="403" t="n">
        <v>15</v>
      </c>
      <c r="I79" s="404" t="n">
        <v>15</v>
      </c>
      <c r="J79" s="88"/>
      <c r="K79" s="106"/>
    </row>
    <row r="80" customFormat="false" ht="15" hidden="false" customHeight="true" outlineLevel="0" collapsed="false">
      <c r="A80" s="108" t="s">
        <v>83</v>
      </c>
      <c r="B80" s="403" t="n">
        <v>13</v>
      </c>
      <c r="C80" s="404" t="n">
        <v>8</v>
      </c>
      <c r="D80" s="88"/>
      <c r="E80" s="301"/>
      <c r="F80" s="106"/>
      <c r="G80" s="108" t="s">
        <v>201</v>
      </c>
      <c r="H80" s="403" t="n">
        <v>2</v>
      </c>
      <c r="I80" s="403" t="n">
        <v>11</v>
      </c>
      <c r="J80" s="88"/>
      <c r="K80" s="106"/>
    </row>
    <row r="81" customFormat="false" ht="15" hidden="false" customHeight="true" outlineLevel="0" collapsed="false">
      <c r="A81" s="108"/>
      <c r="B81" s="301"/>
      <c r="C81" s="301"/>
      <c r="D81" s="301"/>
      <c r="E81" s="301"/>
      <c r="F81" s="106"/>
      <c r="G81" s="108"/>
      <c r="H81" s="301"/>
      <c r="I81" s="301"/>
      <c r="J81" s="107"/>
      <c r="K81" s="106"/>
    </row>
    <row r="82" customFormat="false" ht="15" hidden="false" customHeight="true" outlineLevel="0" collapsed="false">
      <c r="A82" s="108" t="s">
        <v>139</v>
      </c>
      <c r="B82" s="403" t="n">
        <v>14</v>
      </c>
      <c r="C82" s="404" t="n">
        <v>8</v>
      </c>
      <c r="D82" s="88"/>
      <c r="E82" s="301"/>
      <c r="F82" s="106"/>
      <c r="G82" s="108" t="s">
        <v>335</v>
      </c>
      <c r="H82" s="403" t="n">
        <v>15</v>
      </c>
      <c r="I82" s="404" t="n">
        <v>15</v>
      </c>
      <c r="J82" s="88"/>
      <c r="K82" s="106"/>
    </row>
    <row r="83" customFormat="false" ht="15" hidden="false" customHeight="true" outlineLevel="0" collapsed="false">
      <c r="A83" s="108" t="s">
        <v>11</v>
      </c>
      <c r="B83" s="403" t="n">
        <v>15</v>
      </c>
      <c r="C83" s="404" t="n">
        <v>15</v>
      </c>
      <c r="D83" s="88"/>
      <c r="E83" s="301"/>
      <c r="F83" s="106"/>
      <c r="G83" s="108" t="s">
        <v>83</v>
      </c>
      <c r="H83" s="403" t="n">
        <v>13</v>
      </c>
      <c r="I83" s="403" t="n">
        <v>2</v>
      </c>
      <c r="J83" s="88"/>
      <c r="K83" s="106"/>
    </row>
    <row r="84" customFormat="false" ht="15" hidden="false" customHeight="true" outlineLevel="0" collapsed="false">
      <c r="A84" s="108"/>
      <c r="B84" s="301"/>
      <c r="C84" s="301"/>
      <c r="D84" s="301"/>
      <c r="E84" s="301"/>
      <c r="F84" s="106"/>
      <c r="G84" s="108"/>
      <c r="H84" s="301"/>
      <c r="I84" s="301"/>
      <c r="J84" s="107"/>
      <c r="K84" s="106"/>
    </row>
    <row r="85" customFormat="false" ht="15" hidden="false" customHeight="true" outlineLevel="0" collapsed="false">
      <c r="A85" s="108" t="s">
        <v>335</v>
      </c>
      <c r="B85" s="403" t="n">
        <v>15</v>
      </c>
      <c r="C85" s="404" t="n">
        <v>15</v>
      </c>
      <c r="D85" s="88"/>
      <c r="E85" s="301"/>
      <c r="F85" s="106"/>
      <c r="G85" s="108" t="s">
        <v>354</v>
      </c>
      <c r="H85" s="403" t="n">
        <v>15</v>
      </c>
      <c r="I85" s="404" t="n">
        <v>12</v>
      </c>
      <c r="J85" s="403" t="n">
        <v>15</v>
      </c>
      <c r="K85" s="106"/>
    </row>
    <row r="86" customFormat="false" ht="15" hidden="false" customHeight="true" outlineLevel="0" collapsed="false">
      <c r="A86" s="108" t="s">
        <v>36</v>
      </c>
      <c r="B86" s="403" t="n">
        <v>11</v>
      </c>
      <c r="C86" s="404" t="n">
        <v>5</v>
      </c>
      <c r="D86" s="88"/>
      <c r="E86" s="301"/>
      <c r="F86" s="106"/>
      <c r="G86" s="108" t="s">
        <v>11</v>
      </c>
      <c r="H86" s="403" t="n">
        <v>11</v>
      </c>
      <c r="I86" s="403" t="n">
        <v>15</v>
      </c>
      <c r="J86" s="403" t="n">
        <v>8</v>
      </c>
      <c r="K86" s="106"/>
    </row>
    <row r="87" customFormat="false" ht="15" hidden="false" customHeight="true" outlineLevel="0" collapsed="false">
      <c r="A87" s="108"/>
      <c r="B87" s="301"/>
      <c r="C87" s="301"/>
      <c r="D87" s="301"/>
      <c r="E87" s="301"/>
      <c r="F87" s="106"/>
      <c r="G87" s="108"/>
      <c r="H87" s="301"/>
      <c r="I87" s="301"/>
      <c r="J87" s="107"/>
      <c r="K87" s="106"/>
    </row>
    <row r="88" customFormat="false" ht="15" hidden="false" customHeight="true" outlineLevel="0" collapsed="false">
      <c r="A88" s="108" t="s">
        <v>354</v>
      </c>
      <c r="B88" s="403" t="n">
        <v>15</v>
      </c>
      <c r="C88" s="404" t="n">
        <v>15</v>
      </c>
      <c r="D88" s="88"/>
      <c r="E88" s="301"/>
      <c r="F88" s="106"/>
      <c r="G88" s="108" t="s">
        <v>123</v>
      </c>
      <c r="H88" s="403" t="n">
        <v>15</v>
      </c>
      <c r="I88" s="404" t="n">
        <v>15</v>
      </c>
      <c r="J88" s="88"/>
      <c r="K88" s="106"/>
    </row>
    <row r="89" customFormat="false" ht="15" hidden="false" customHeight="true" outlineLevel="0" collapsed="false">
      <c r="A89" s="108" t="s">
        <v>27</v>
      </c>
      <c r="B89" s="403" t="n">
        <v>8</v>
      </c>
      <c r="C89" s="404" t="n">
        <v>3</v>
      </c>
      <c r="D89" s="88"/>
      <c r="E89" s="301"/>
      <c r="F89" s="106"/>
      <c r="G89" s="108" t="s">
        <v>36</v>
      </c>
      <c r="H89" s="403" t="n">
        <v>13</v>
      </c>
      <c r="I89" s="403" t="n">
        <v>11</v>
      </c>
      <c r="J89" s="88"/>
      <c r="K89" s="106"/>
    </row>
    <row r="90" customFormat="false" ht="15" hidden="false" customHeight="true" outlineLevel="0" collapsed="false">
      <c r="A90" s="108"/>
      <c r="B90" s="301"/>
      <c r="C90" s="301"/>
      <c r="D90" s="301"/>
      <c r="E90" s="301"/>
      <c r="F90" s="301"/>
      <c r="G90" s="108"/>
      <c r="H90" s="301"/>
      <c r="I90" s="301"/>
      <c r="J90" s="301"/>
      <c r="K90" s="301"/>
    </row>
    <row r="91" customFormat="false" ht="15" hidden="false" customHeight="true" outlineLevel="0" collapsed="false">
      <c r="A91" s="108" t="s">
        <v>123</v>
      </c>
      <c r="B91" s="403" t="n">
        <v>13</v>
      </c>
      <c r="C91" s="404" t="n">
        <v>15</v>
      </c>
      <c r="D91" s="403" t="n">
        <v>13</v>
      </c>
      <c r="E91" s="301"/>
      <c r="F91" s="301"/>
      <c r="G91" s="108" t="s">
        <v>334</v>
      </c>
      <c r="H91" s="403" t="n">
        <v>13</v>
      </c>
      <c r="I91" s="404" t="n">
        <v>12</v>
      </c>
      <c r="J91" s="88"/>
      <c r="K91" s="301"/>
    </row>
    <row r="92" customFormat="false" ht="15" hidden="false" customHeight="true" outlineLevel="0" collapsed="false">
      <c r="A92" s="108" t="s">
        <v>334</v>
      </c>
      <c r="B92" s="403" t="n">
        <v>15</v>
      </c>
      <c r="C92" s="403" t="n">
        <v>6</v>
      </c>
      <c r="D92" s="403" t="n">
        <v>15</v>
      </c>
      <c r="E92" s="301"/>
      <c r="F92" s="106"/>
      <c r="G92" s="108" t="s">
        <v>27</v>
      </c>
      <c r="H92" s="403" t="n">
        <v>15</v>
      </c>
      <c r="I92" s="403" t="n">
        <v>15</v>
      </c>
      <c r="J92" s="88"/>
      <c r="K92" s="106"/>
    </row>
    <row r="93" customFormat="false" ht="15" hidden="false" customHeight="true" outlineLevel="0" collapsed="false">
      <c r="A93" s="188"/>
      <c r="B93" s="107"/>
      <c r="C93" s="107"/>
      <c r="D93" s="107"/>
      <c r="E93" s="107"/>
      <c r="F93" s="107"/>
      <c r="G93" s="188"/>
      <c r="H93" s="107"/>
      <c r="I93" s="107"/>
      <c r="J93" s="107"/>
      <c r="K93" s="107"/>
    </row>
    <row r="94" customFormat="false" ht="15" hidden="false" customHeight="true" outlineLevel="0" collapsed="false">
      <c r="A94" s="18" t="s">
        <v>66</v>
      </c>
      <c r="B94" s="18"/>
      <c r="C94" s="18"/>
      <c r="D94" s="18"/>
      <c r="E94" s="18"/>
      <c r="G94" s="18" t="s">
        <v>68</v>
      </c>
      <c r="H94" s="18"/>
      <c r="I94" s="18"/>
      <c r="J94" s="18"/>
      <c r="K94" s="18"/>
    </row>
    <row r="95" customFormat="false" ht="15" hidden="false" customHeight="true" outlineLevel="0" collapsed="false">
      <c r="A95" s="108" t="s">
        <v>77</v>
      </c>
      <c r="B95" s="403" t="n">
        <v>15</v>
      </c>
      <c r="C95" s="404" t="n">
        <v>15</v>
      </c>
      <c r="D95" s="88"/>
      <c r="E95" s="301"/>
      <c r="F95" s="301"/>
      <c r="G95" s="108" t="s">
        <v>77</v>
      </c>
      <c r="H95" s="403" t="n">
        <v>15</v>
      </c>
      <c r="I95" s="404" t="n">
        <v>15</v>
      </c>
      <c r="J95" s="88"/>
      <c r="K95" s="301"/>
    </row>
    <row r="96" customFormat="false" ht="15" hidden="false" customHeight="true" outlineLevel="0" collapsed="false">
      <c r="A96" s="108" t="s">
        <v>79</v>
      </c>
      <c r="B96" s="403" t="n">
        <v>12</v>
      </c>
      <c r="C96" s="403" t="n">
        <v>13</v>
      </c>
      <c r="D96" s="88"/>
      <c r="E96" s="301"/>
      <c r="F96" s="106"/>
      <c r="G96" s="108" t="s">
        <v>139</v>
      </c>
      <c r="H96" s="403" t="n">
        <v>4</v>
      </c>
      <c r="I96" s="403" t="n">
        <v>7</v>
      </c>
      <c r="J96" s="88"/>
      <c r="K96" s="301"/>
    </row>
    <row r="97" customFormat="false" ht="15" hidden="false" customHeight="true" outlineLevel="0" collapsed="false">
      <c r="A97" s="108"/>
      <c r="B97" s="301"/>
      <c r="C97" s="301"/>
      <c r="D97" s="301"/>
      <c r="E97" s="301"/>
      <c r="F97" s="301"/>
      <c r="G97" s="108"/>
      <c r="H97" s="301"/>
      <c r="I97" s="301"/>
      <c r="J97" s="301"/>
      <c r="K97" s="301"/>
    </row>
    <row r="98" customFormat="false" ht="15" hidden="false" customHeight="true" outlineLevel="0" collapsed="false">
      <c r="A98" s="108" t="s">
        <v>139</v>
      </c>
      <c r="B98" s="403" t="n">
        <v>14</v>
      </c>
      <c r="C98" s="404" t="n">
        <v>13</v>
      </c>
      <c r="D98" s="88"/>
      <c r="E98" s="301"/>
      <c r="F98" s="301"/>
      <c r="G98" s="108" t="s">
        <v>335</v>
      </c>
      <c r="H98" s="403" t="n">
        <v>15</v>
      </c>
      <c r="I98" s="404" t="n">
        <v>9</v>
      </c>
      <c r="J98" s="403" t="n">
        <v>11</v>
      </c>
      <c r="K98" s="301"/>
    </row>
    <row r="99" customFormat="false" ht="15" hidden="false" customHeight="true" outlineLevel="0" collapsed="false">
      <c r="A99" s="108" t="s">
        <v>146</v>
      </c>
      <c r="B99" s="403" t="n">
        <v>15</v>
      </c>
      <c r="C99" s="403" t="n">
        <v>15</v>
      </c>
      <c r="D99" s="88"/>
      <c r="E99" s="301"/>
      <c r="F99" s="106"/>
      <c r="G99" s="108" t="s">
        <v>79</v>
      </c>
      <c r="H99" s="403" t="n">
        <v>8</v>
      </c>
      <c r="I99" s="403" t="n">
        <v>15</v>
      </c>
      <c r="J99" s="403" t="n">
        <v>15</v>
      </c>
      <c r="K99" s="106"/>
    </row>
    <row r="100" customFormat="false" ht="15" hidden="false" customHeight="true" outlineLevel="0" collapsed="false">
      <c r="A100" s="108"/>
      <c r="B100" s="301"/>
      <c r="C100" s="301"/>
      <c r="D100" s="301"/>
      <c r="E100" s="301"/>
      <c r="F100" s="106"/>
      <c r="G100" s="108"/>
      <c r="H100" s="301"/>
      <c r="I100" s="301"/>
      <c r="J100" s="107"/>
      <c r="K100" s="106"/>
    </row>
    <row r="101" customFormat="false" ht="15" hidden="false" customHeight="true" outlineLevel="0" collapsed="false">
      <c r="A101" s="108" t="s">
        <v>335</v>
      </c>
      <c r="B101" s="403" t="n">
        <v>15</v>
      </c>
      <c r="C101" s="404" t="n">
        <v>15</v>
      </c>
      <c r="D101" s="88"/>
      <c r="E101" s="301"/>
      <c r="F101" s="106"/>
      <c r="G101" s="108" t="s">
        <v>354</v>
      </c>
      <c r="H101" s="403" t="n">
        <v>15</v>
      </c>
      <c r="I101" s="404" t="n">
        <v>15</v>
      </c>
      <c r="J101" s="88"/>
      <c r="K101" s="106"/>
    </row>
    <row r="102" customFormat="false" ht="15" hidden="false" customHeight="true" outlineLevel="0" collapsed="false">
      <c r="A102" s="108" t="s">
        <v>96</v>
      </c>
      <c r="B102" s="403" t="n">
        <v>9</v>
      </c>
      <c r="C102" s="404" t="n">
        <v>8</v>
      </c>
      <c r="D102" s="88"/>
      <c r="E102" s="301"/>
      <c r="F102" s="106"/>
      <c r="G102" s="108" t="s">
        <v>146</v>
      </c>
      <c r="H102" s="403" t="n">
        <v>7</v>
      </c>
      <c r="I102" s="403" t="n">
        <v>8</v>
      </c>
      <c r="J102" s="88"/>
      <c r="K102" s="106"/>
    </row>
    <row r="103" customFormat="false" ht="15" hidden="false" customHeight="true" outlineLevel="0" collapsed="false">
      <c r="A103" s="108"/>
      <c r="B103" s="301"/>
      <c r="C103" s="301"/>
      <c r="D103" s="301"/>
      <c r="E103" s="301"/>
      <c r="F103" s="106"/>
      <c r="G103" s="108"/>
      <c r="H103" s="301"/>
      <c r="I103" s="301"/>
      <c r="J103" s="107"/>
      <c r="K103" s="106"/>
    </row>
    <row r="104" customFormat="false" ht="15" hidden="false" customHeight="true" outlineLevel="0" collapsed="false">
      <c r="A104" s="108" t="s">
        <v>354</v>
      </c>
      <c r="B104" s="403" t="n">
        <v>15</v>
      </c>
      <c r="C104" s="404" t="n">
        <v>15</v>
      </c>
      <c r="D104" s="88"/>
      <c r="E104" s="301"/>
      <c r="F104" s="106"/>
      <c r="G104" s="108" t="s">
        <v>123</v>
      </c>
      <c r="H104" s="403" t="n">
        <v>15</v>
      </c>
      <c r="I104" s="404" t="n">
        <v>15</v>
      </c>
      <c r="J104" s="88"/>
      <c r="K104" s="106"/>
    </row>
    <row r="105" customFormat="false" ht="15" hidden="false" customHeight="true" outlineLevel="0" collapsed="false">
      <c r="A105" s="108" t="s">
        <v>201</v>
      </c>
      <c r="B105" s="403" t="n">
        <v>3</v>
      </c>
      <c r="C105" s="404" t="n">
        <v>2</v>
      </c>
      <c r="D105" s="88"/>
      <c r="E105" s="301"/>
      <c r="F105" s="106"/>
      <c r="G105" s="108" t="s">
        <v>96</v>
      </c>
      <c r="H105" s="403" t="n">
        <v>8</v>
      </c>
      <c r="I105" s="403" t="n">
        <v>9</v>
      </c>
      <c r="J105" s="88"/>
      <c r="K105" s="106"/>
    </row>
    <row r="106" customFormat="false" ht="15" hidden="false" customHeight="true" outlineLevel="0" collapsed="false">
      <c r="A106" s="108"/>
      <c r="B106" s="301"/>
      <c r="C106" s="301"/>
      <c r="D106" s="301"/>
      <c r="E106" s="301"/>
      <c r="F106" s="106"/>
      <c r="G106" s="108"/>
      <c r="H106" s="301"/>
      <c r="I106" s="301"/>
      <c r="J106" s="107"/>
      <c r="K106" s="106"/>
    </row>
    <row r="107" customFormat="false" ht="15" hidden="false" customHeight="true" outlineLevel="0" collapsed="false">
      <c r="A107" s="108" t="s">
        <v>123</v>
      </c>
      <c r="B107" s="403" t="n">
        <v>13</v>
      </c>
      <c r="C107" s="404" t="n">
        <v>15</v>
      </c>
      <c r="D107" s="403" t="n">
        <v>15</v>
      </c>
      <c r="E107" s="301"/>
      <c r="F107" s="106"/>
      <c r="G107" s="108" t="s">
        <v>334</v>
      </c>
      <c r="H107" s="403" t="n">
        <v>15</v>
      </c>
      <c r="I107" s="404" t="n">
        <v>15</v>
      </c>
      <c r="J107" s="88"/>
      <c r="K107" s="106"/>
    </row>
    <row r="108" customFormat="false" ht="15" hidden="false" customHeight="true" outlineLevel="0" collapsed="false">
      <c r="A108" s="108" t="s">
        <v>83</v>
      </c>
      <c r="B108" s="403" t="n">
        <v>15</v>
      </c>
      <c r="C108" s="404" t="n">
        <v>13</v>
      </c>
      <c r="D108" s="403" t="n">
        <v>7</v>
      </c>
      <c r="E108" s="301"/>
      <c r="F108" s="106"/>
      <c r="G108" s="108" t="s">
        <v>201</v>
      </c>
      <c r="H108" s="403" t="n">
        <v>8</v>
      </c>
      <c r="I108" s="403" t="n">
        <v>7</v>
      </c>
      <c r="J108" s="88"/>
      <c r="K108" s="106"/>
    </row>
    <row r="109" customFormat="false" ht="15" hidden="false" customHeight="true" outlineLevel="0" collapsed="false">
      <c r="A109" s="108"/>
      <c r="B109" s="301"/>
      <c r="C109" s="301"/>
      <c r="D109" s="301"/>
      <c r="E109" s="301"/>
      <c r="F109" s="106"/>
      <c r="G109" s="108"/>
      <c r="H109" s="301"/>
      <c r="I109" s="301"/>
      <c r="J109" s="107"/>
      <c r="K109" s="106"/>
    </row>
    <row r="110" customFormat="false" ht="15" hidden="false" customHeight="true" outlineLevel="0" collapsed="false">
      <c r="A110" s="108" t="s">
        <v>334</v>
      </c>
      <c r="B110" s="403" t="n">
        <v>15</v>
      </c>
      <c r="C110" s="404" t="n">
        <v>15</v>
      </c>
      <c r="D110" s="88"/>
      <c r="E110" s="301"/>
      <c r="F110" s="106"/>
      <c r="G110" s="108" t="s">
        <v>27</v>
      </c>
      <c r="H110" s="403" t="n">
        <v>15</v>
      </c>
      <c r="I110" s="404" t="n">
        <v>15</v>
      </c>
      <c r="J110" s="88"/>
      <c r="K110" s="106"/>
    </row>
    <row r="111" customFormat="false" ht="15" hidden="false" customHeight="true" outlineLevel="0" collapsed="false">
      <c r="A111" s="108" t="s">
        <v>11</v>
      </c>
      <c r="B111" s="403" t="n">
        <v>14</v>
      </c>
      <c r="C111" s="404" t="n">
        <v>10</v>
      </c>
      <c r="D111" s="88"/>
      <c r="E111" s="301"/>
      <c r="F111" s="106"/>
      <c r="G111" s="108" t="s">
        <v>83</v>
      </c>
      <c r="H111" s="403" t="n">
        <v>8</v>
      </c>
      <c r="I111" s="403" t="n">
        <v>4</v>
      </c>
      <c r="J111" s="88"/>
      <c r="K111" s="106"/>
    </row>
    <row r="112" customFormat="false" ht="15" hidden="false" customHeight="true" outlineLevel="0" collapsed="false">
      <c r="A112" s="108"/>
      <c r="B112" s="301"/>
      <c r="C112" s="301"/>
      <c r="D112" s="301"/>
      <c r="E112" s="301"/>
      <c r="F112" s="301"/>
      <c r="G112" s="108"/>
      <c r="H112" s="301"/>
      <c r="I112" s="301"/>
      <c r="J112" s="301"/>
      <c r="K112" s="301"/>
    </row>
    <row r="113" customFormat="false" ht="15" hidden="false" customHeight="true" outlineLevel="0" collapsed="false">
      <c r="A113" s="108" t="s">
        <v>27</v>
      </c>
      <c r="B113" s="403" t="n">
        <v>15</v>
      </c>
      <c r="C113" s="404" t="n">
        <v>15</v>
      </c>
      <c r="D113" s="88"/>
      <c r="E113" s="301"/>
      <c r="F113" s="301"/>
      <c r="G113" s="108" t="s">
        <v>36</v>
      </c>
      <c r="H113" s="403" t="s">
        <v>73</v>
      </c>
      <c r="I113" s="404" t="s">
        <v>73</v>
      </c>
      <c r="J113" s="403" t="s">
        <v>73</v>
      </c>
      <c r="K113" s="301"/>
    </row>
    <row r="114" customFormat="false" ht="15" hidden="false" customHeight="true" outlineLevel="0" collapsed="false">
      <c r="A114" s="108" t="s">
        <v>36</v>
      </c>
      <c r="B114" s="403" t="n">
        <v>6</v>
      </c>
      <c r="C114" s="403" t="n">
        <v>10</v>
      </c>
      <c r="D114" s="88"/>
      <c r="E114" s="301"/>
      <c r="F114" s="106"/>
      <c r="G114" s="108" t="s">
        <v>11</v>
      </c>
      <c r="H114" s="403" t="s">
        <v>73</v>
      </c>
      <c r="I114" s="403" t="s">
        <v>73</v>
      </c>
      <c r="J114" s="403" t="s">
        <v>73</v>
      </c>
      <c r="K114" s="106"/>
    </row>
    <row r="115" customFormat="false" ht="15" hidden="false" customHeight="true" outlineLevel="0" collapsed="false">
      <c r="A115" s="188"/>
      <c r="B115" s="107"/>
      <c r="C115" s="107"/>
      <c r="D115" s="107"/>
      <c r="E115" s="107"/>
      <c r="F115" s="107"/>
      <c r="G115" s="188"/>
      <c r="H115" s="107"/>
      <c r="I115" s="107"/>
      <c r="J115" s="107"/>
      <c r="K115" s="107"/>
    </row>
    <row r="116" customFormat="false" ht="15" hidden="false" customHeight="true" outlineLevel="0" collapsed="false">
      <c r="A116" s="18" t="s">
        <v>69</v>
      </c>
      <c r="B116" s="18"/>
      <c r="C116" s="18"/>
      <c r="D116" s="18"/>
      <c r="E116" s="18"/>
      <c r="G116" s="18" t="s">
        <v>70</v>
      </c>
      <c r="H116" s="18"/>
      <c r="I116" s="18"/>
      <c r="J116" s="18"/>
      <c r="K116" s="18"/>
    </row>
    <row r="117" customFormat="false" ht="15" hidden="false" customHeight="true" outlineLevel="0" collapsed="false">
      <c r="A117" s="108" t="s">
        <v>77</v>
      </c>
      <c r="B117" s="403" t="n">
        <v>14</v>
      </c>
      <c r="C117" s="404" t="n">
        <v>15</v>
      </c>
      <c r="D117" s="403" t="n">
        <v>15</v>
      </c>
      <c r="E117" s="301"/>
      <c r="F117" s="301"/>
      <c r="G117" s="108" t="s">
        <v>77</v>
      </c>
      <c r="H117" s="403" t="n">
        <v>15</v>
      </c>
      <c r="I117" s="404" t="n">
        <v>4</v>
      </c>
      <c r="J117" s="403" t="n">
        <v>11</v>
      </c>
      <c r="K117" s="301"/>
    </row>
    <row r="118" customFormat="false" ht="15" hidden="false" customHeight="true" outlineLevel="0" collapsed="false">
      <c r="A118" s="108" t="s">
        <v>335</v>
      </c>
      <c r="B118" s="403" t="n">
        <v>15</v>
      </c>
      <c r="C118" s="403" t="n">
        <v>14</v>
      </c>
      <c r="D118" s="403" t="n">
        <v>12</v>
      </c>
      <c r="E118" s="301"/>
      <c r="F118" s="106"/>
      <c r="G118" s="108" t="s">
        <v>354</v>
      </c>
      <c r="H118" s="403" t="n">
        <v>7</v>
      </c>
      <c r="I118" s="403" t="n">
        <v>15</v>
      </c>
      <c r="J118" s="403" t="n">
        <v>15</v>
      </c>
      <c r="K118" s="301"/>
    </row>
    <row r="119" customFormat="false" ht="15" hidden="false" customHeight="true" outlineLevel="0" collapsed="false">
      <c r="A119" s="108"/>
      <c r="B119" s="301"/>
      <c r="C119" s="301"/>
      <c r="D119" s="301"/>
      <c r="E119" s="301"/>
      <c r="F119" s="301"/>
      <c r="G119" s="108"/>
      <c r="H119" s="301"/>
      <c r="I119" s="301"/>
      <c r="J119" s="301"/>
      <c r="K119" s="301"/>
    </row>
    <row r="120" customFormat="false" ht="15" hidden="false" customHeight="true" outlineLevel="0" collapsed="false">
      <c r="A120" s="108" t="s">
        <v>354</v>
      </c>
      <c r="B120" s="403" t="n">
        <v>15</v>
      </c>
      <c r="C120" s="404" t="n">
        <v>15</v>
      </c>
      <c r="D120" s="88"/>
      <c r="E120" s="301"/>
      <c r="F120" s="301"/>
      <c r="G120" s="108" t="s">
        <v>123</v>
      </c>
      <c r="H120" s="403" t="n">
        <v>15</v>
      </c>
      <c r="I120" s="404" t="n">
        <v>15</v>
      </c>
      <c r="J120" s="88"/>
      <c r="K120" s="301"/>
    </row>
    <row r="121" customFormat="false" ht="15" hidden="false" customHeight="true" outlineLevel="0" collapsed="false">
      <c r="A121" s="108" t="s">
        <v>139</v>
      </c>
      <c r="B121" s="403" t="n">
        <v>7</v>
      </c>
      <c r="C121" s="403" t="n">
        <v>9</v>
      </c>
      <c r="D121" s="88"/>
      <c r="E121" s="301"/>
      <c r="F121" s="106"/>
      <c r="G121" s="108" t="s">
        <v>335</v>
      </c>
      <c r="H121" s="403" t="n">
        <v>9</v>
      </c>
      <c r="I121" s="403" t="n">
        <v>14</v>
      </c>
      <c r="J121" s="88"/>
      <c r="K121" s="106"/>
    </row>
    <row r="122" customFormat="false" ht="15" hidden="false" customHeight="true" outlineLevel="0" collapsed="false">
      <c r="A122" s="108"/>
      <c r="B122" s="301"/>
      <c r="C122" s="301"/>
      <c r="D122" s="301"/>
      <c r="E122" s="301"/>
      <c r="F122" s="106"/>
      <c r="G122" s="108"/>
      <c r="H122" s="301"/>
      <c r="I122" s="301"/>
      <c r="J122" s="107"/>
      <c r="K122" s="106"/>
    </row>
    <row r="123" customFormat="false" ht="15" hidden="false" customHeight="true" outlineLevel="0" collapsed="false">
      <c r="A123" s="108" t="s">
        <v>123</v>
      </c>
      <c r="B123" s="403" t="n">
        <v>15</v>
      </c>
      <c r="C123" s="404" t="n">
        <v>13</v>
      </c>
      <c r="D123" s="403" t="n">
        <v>15</v>
      </c>
      <c r="E123" s="301"/>
      <c r="F123" s="106"/>
      <c r="G123" s="108" t="s">
        <v>334</v>
      </c>
      <c r="H123" s="403" t="n">
        <v>7</v>
      </c>
      <c r="I123" s="404" t="n">
        <v>15</v>
      </c>
      <c r="J123" s="403" t="n">
        <v>8</v>
      </c>
      <c r="K123" s="106"/>
    </row>
    <row r="124" customFormat="false" ht="15" hidden="false" customHeight="true" outlineLevel="0" collapsed="false">
      <c r="A124" s="108" t="s">
        <v>79</v>
      </c>
      <c r="B124" s="403" t="n">
        <v>11</v>
      </c>
      <c r="C124" s="404" t="n">
        <v>15</v>
      </c>
      <c r="D124" s="403" t="n">
        <v>12</v>
      </c>
      <c r="E124" s="301"/>
      <c r="F124" s="106"/>
      <c r="G124" s="108" t="s">
        <v>139</v>
      </c>
      <c r="H124" s="403" t="n">
        <v>15</v>
      </c>
      <c r="I124" s="403" t="n">
        <v>13</v>
      </c>
      <c r="J124" s="403" t="n">
        <v>15</v>
      </c>
      <c r="K124" s="106"/>
    </row>
    <row r="125" customFormat="false" ht="15" hidden="false" customHeight="true" outlineLevel="0" collapsed="false">
      <c r="A125" s="108"/>
      <c r="B125" s="301"/>
      <c r="C125" s="301"/>
      <c r="D125" s="301"/>
      <c r="E125" s="301"/>
      <c r="F125" s="106"/>
      <c r="G125" s="108"/>
      <c r="H125" s="301"/>
      <c r="I125" s="301"/>
      <c r="J125" s="107"/>
      <c r="K125" s="106"/>
    </row>
    <row r="126" customFormat="false" ht="15" hidden="false" customHeight="true" outlineLevel="0" collapsed="false">
      <c r="A126" s="108" t="s">
        <v>334</v>
      </c>
      <c r="B126" s="403" t="n">
        <v>15</v>
      </c>
      <c r="C126" s="404" t="n">
        <v>5</v>
      </c>
      <c r="D126" s="403" t="n">
        <v>15</v>
      </c>
      <c r="E126" s="301"/>
      <c r="F126" s="106"/>
      <c r="G126" s="108" t="s">
        <v>27</v>
      </c>
      <c r="H126" s="403" t="n">
        <v>9</v>
      </c>
      <c r="I126" s="404" t="n">
        <v>15</v>
      </c>
      <c r="J126" s="403" t="n">
        <v>16</v>
      </c>
      <c r="K126" s="106"/>
    </row>
    <row r="127" customFormat="false" ht="15" hidden="false" customHeight="true" outlineLevel="0" collapsed="false">
      <c r="A127" s="108" t="s">
        <v>146</v>
      </c>
      <c r="B127" s="403" t="n">
        <v>7</v>
      </c>
      <c r="C127" s="404" t="n">
        <v>15</v>
      </c>
      <c r="D127" s="403" t="n">
        <v>12</v>
      </c>
      <c r="E127" s="301"/>
      <c r="F127" s="106"/>
      <c r="G127" s="108" t="s">
        <v>79</v>
      </c>
      <c r="H127" s="403" t="n">
        <v>15</v>
      </c>
      <c r="I127" s="403" t="n">
        <v>12</v>
      </c>
      <c r="J127" s="403" t="n">
        <v>14</v>
      </c>
      <c r="K127" s="106"/>
    </row>
    <row r="128" customFormat="false" ht="15" hidden="false" customHeight="true" outlineLevel="0" collapsed="false">
      <c r="A128" s="108"/>
      <c r="B128" s="301"/>
      <c r="C128" s="301"/>
      <c r="D128" s="301"/>
      <c r="E128" s="301"/>
      <c r="F128" s="106"/>
      <c r="G128" s="108"/>
      <c r="H128" s="301"/>
      <c r="I128" s="301"/>
      <c r="J128" s="107"/>
      <c r="K128" s="106"/>
    </row>
    <row r="129" customFormat="false" ht="15" hidden="false" customHeight="true" outlineLevel="0" collapsed="false">
      <c r="A129" s="108" t="s">
        <v>27</v>
      </c>
      <c r="B129" s="403" t="n">
        <v>15</v>
      </c>
      <c r="C129" s="404" t="n">
        <v>15</v>
      </c>
      <c r="D129" s="88"/>
      <c r="E129" s="301"/>
      <c r="F129" s="106"/>
      <c r="G129" s="108" t="s">
        <v>36</v>
      </c>
      <c r="H129" s="403" t="n">
        <v>0</v>
      </c>
      <c r="I129" s="404" t="n">
        <v>0</v>
      </c>
      <c r="J129" s="88"/>
      <c r="K129" s="106"/>
    </row>
    <row r="130" customFormat="false" ht="15" hidden="false" customHeight="true" outlineLevel="0" collapsed="false">
      <c r="A130" s="108" t="s">
        <v>96</v>
      </c>
      <c r="B130" s="403" t="n">
        <v>10</v>
      </c>
      <c r="C130" s="404" t="n">
        <v>14</v>
      </c>
      <c r="D130" s="88"/>
      <c r="E130" s="301"/>
      <c r="F130" s="106"/>
      <c r="G130" s="108" t="s">
        <v>146</v>
      </c>
      <c r="H130" s="403" t="n">
        <v>15</v>
      </c>
      <c r="I130" s="403" t="n">
        <v>15</v>
      </c>
      <c r="J130" s="88"/>
      <c r="K130" s="106"/>
    </row>
    <row r="131" customFormat="false" ht="15" hidden="false" customHeight="true" outlineLevel="0" collapsed="false">
      <c r="A131" s="108"/>
      <c r="B131" s="301"/>
      <c r="C131" s="301"/>
      <c r="D131" s="301"/>
      <c r="E131" s="301"/>
      <c r="F131" s="106"/>
      <c r="G131" s="108"/>
      <c r="H131" s="301"/>
      <c r="I131" s="301"/>
      <c r="J131" s="107"/>
      <c r="K131" s="106"/>
    </row>
    <row r="132" customFormat="false" ht="15" hidden="false" customHeight="true" outlineLevel="0" collapsed="false">
      <c r="A132" s="108" t="s">
        <v>36</v>
      </c>
      <c r="B132" s="403" t="n">
        <v>0</v>
      </c>
      <c r="C132" s="404" t="n">
        <v>0</v>
      </c>
      <c r="D132" s="88"/>
      <c r="E132" s="301"/>
      <c r="F132" s="106"/>
      <c r="G132" s="108" t="s">
        <v>11</v>
      </c>
      <c r="H132" s="403" t="n">
        <v>0</v>
      </c>
      <c r="I132" s="404" t="n">
        <v>0</v>
      </c>
      <c r="J132" s="88"/>
      <c r="K132" s="106"/>
    </row>
    <row r="133" customFormat="false" ht="15" hidden="false" customHeight="true" outlineLevel="0" collapsed="false">
      <c r="A133" s="108" t="s">
        <v>201</v>
      </c>
      <c r="B133" s="403" t="n">
        <v>15</v>
      </c>
      <c r="C133" s="404" t="n">
        <v>15</v>
      </c>
      <c r="D133" s="88"/>
      <c r="E133" s="301"/>
      <c r="F133" s="106"/>
      <c r="G133" s="108" t="s">
        <v>96</v>
      </c>
      <c r="H133" s="403" t="n">
        <v>15</v>
      </c>
      <c r="I133" s="403" t="n">
        <v>15</v>
      </c>
      <c r="J133" s="88"/>
      <c r="K133" s="106"/>
    </row>
    <row r="134" customFormat="false" ht="15" hidden="false" customHeight="true" outlineLevel="0" collapsed="false">
      <c r="A134" s="108"/>
      <c r="B134" s="301"/>
      <c r="C134" s="301"/>
      <c r="D134" s="301"/>
      <c r="E134" s="301"/>
      <c r="F134" s="301"/>
      <c r="G134" s="108"/>
      <c r="H134" s="301"/>
      <c r="I134" s="301"/>
      <c r="J134" s="301"/>
      <c r="K134" s="301"/>
    </row>
    <row r="135" customFormat="false" ht="15" hidden="false" customHeight="true" outlineLevel="0" collapsed="false">
      <c r="A135" s="108" t="s">
        <v>11</v>
      </c>
      <c r="B135" s="403" t="n">
        <v>0</v>
      </c>
      <c r="C135" s="404" t="n">
        <v>0</v>
      </c>
      <c r="D135" s="88"/>
      <c r="E135" s="301"/>
      <c r="F135" s="301"/>
      <c r="G135" s="108" t="s">
        <v>83</v>
      </c>
      <c r="H135" s="403" t="n">
        <v>15</v>
      </c>
      <c r="I135" s="404" t="n">
        <v>15</v>
      </c>
      <c r="J135" s="88"/>
      <c r="K135" s="301"/>
    </row>
    <row r="136" customFormat="false" ht="15" hidden="false" customHeight="true" outlineLevel="0" collapsed="false">
      <c r="A136" s="108" t="s">
        <v>83</v>
      </c>
      <c r="B136" s="403" t="n">
        <v>15</v>
      </c>
      <c r="C136" s="403" t="n">
        <v>15</v>
      </c>
      <c r="D136" s="88"/>
      <c r="E136" s="301"/>
      <c r="F136" s="106"/>
      <c r="G136" s="108" t="s">
        <v>201</v>
      </c>
      <c r="H136" s="403" t="n">
        <v>8</v>
      </c>
      <c r="I136" s="403" t="n">
        <v>5</v>
      </c>
      <c r="J136" s="88"/>
      <c r="K136" s="106"/>
    </row>
    <row r="137" customFormat="false" ht="15" hidden="false" customHeight="true" outlineLevel="0" collapsed="false">
      <c r="A137" s="188"/>
      <c r="B137" s="107"/>
      <c r="C137" s="107"/>
      <c r="D137" s="107"/>
      <c r="E137" s="107"/>
      <c r="F137" s="107"/>
      <c r="G137" s="188"/>
      <c r="H137" s="107"/>
      <c r="I137" s="107"/>
      <c r="J137" s="107"/>
      <c r="K137" s="107"/>
    </row>
    <row r="138" customFormat="false" ht="15" hidden="false" customHeight="true" outlineLevel="0" collapsed="false">
      <c r="A138" s="18" t="s">
        <v>71</v>
      </c>
      <c r="B138" s="18"/>
      <c r="C138" s="18"/>
      <c r="D138" s="18"/>
      <c r="E138" s="18"/>
      <c r="G138" s="312"/>
      <c r="H138" s="312"/>
      <c r="I138" s="312"/>
      <c r="J138" s="312"/>
      <c r="K138" s="312"/>
    </row>
    <row r="139" customFormat="false" ht="15" hidden="false" customHeight="true" outlineLevel="0" collapsed="false">
      <c r="A139" s="108" t="s">
        <v>77</v>
      </c>
      <c r="B139" s="403" t="n">
        <v>15</v>
      </c>
      <c r="C139" s="404" t="n">
        <v>13</v>
      </c>
      <c r="D139" s="403" t="n">
        <v>15</v>
      </c>
      <c r="E139" s="301"/>
      <c r="F139" s="301"/>
      <c r="G139" s="129"/>
      <c r="H139" s="130"/>
      <c r="I139" s="130"/>
      <c r="J139" s="130"/>
      <c r="K139" s="393"/>
    </row>
    <row r="140" customFormat="false" ht="15" hidden="false" customHeight="true" outlineLevel="0" collapsed="false">
      <c r="A140" s="108" t="s">
        <v>123</v>
      </c>
      <c r="B140" s="403" t="n">
        <v>11</v>
      </c>
      <c r="C140" s="403" t="n">
        <v>15</v>
      </c>
      <c r="D140" s="403" t="n">
        <v>8</v>
      </c>
      <c r="E140" s="301"/>
      <c r="F140" s="106"/>
      <c r="G140" s="129"/>
      <c r="H140" s="130"/>
      <c r="I140" s="130"/>
      <c r="J140" s="130"/>
      <c r="K140" s="393"/>
    </row>
    <row r="141" customFormat="false" ht="15" hidden="false" customHeight="true" outlineLevel="0" collapsed="false">
      <c r="A141" s="108"/>
      <c r="B141" s="301"/>
      <c r="C141" s="301"/>
      <c r="D141" s="301"/>
      <c r="E141" s="301"/>
      <c r="F141" s="301"/>
      <c r="G141" s="129"/>
      <c r="H141" s="393"/>
      <c r="I141" s="393"/>
      <c r="J141" s="393"/>
      <c r="K141" s="393"/>
    </row>
    <row r="142" customFormat="false" ht="15" hidden="false" customHeight="true" outlineLevel="0" collapsed="false">
      <c r="A142" s="108" t="s">
        <v>334</v>
      </c>
      <c r="B142" s="403" t="n">
        <v>10</v>
      </c>
      <c r="C142" s="404" t="n">
        <v>13</v>
      </c>
      <c r="D142" s="88"/>
      <c r="E142" s="301"/>
      <c r="F142" s="301"/>
      <c r="G142" s="129"/>
      <c r="H142" s="130"/>
      <c r="I142" s="130"/>
      <c r="J142" s="130"/>
      <c r="K142" s="393"/>
    </row>
    <row r="143" customFormat="false" ht="15" hidden="false" customHeight="true" outlineLevel="0" collapsed="false">
      <c r="A143" s="108" t="s">
        <v>354</v>
      </c>
      <c r="B143" s="403" t="n">
        <v>15</v>
      </c>
      <c r="C143" s="403" t="n">
        <v>15</v>
      </c>
      <c r="D143" s="88"/>
      <c r="E143" s="301"/>
      <c r="F143" s="106"/>
      <c r="G143" s="129"/>
      <c r="H143" s="130"/>
      <c r="I143" s="130"/>
      <c r="J143" s="130"/>
      <c r="K143" s="131"/>
    </row>
    <row r="144" customFormat="false" ht="15" hidden="false" customHeight="true" outlineLevel="0" collapsed="false">
      <c r="A144" s="108"/>
      <c r="B144" s="301"/>
      <c r="C144" s="301"/>
      <c r="D144" s="301"/>
      <c r="E144" s="301"/>
      <c r="F144" s="106"/>
      <c r="G144" s="129"/>
      <c r="H144" s="393"/>
      <c r="I144" s="393"/>
      <c r="J144" s="130"/>
      <c r="K144" s="131"/>
    </row>
    <row r="145" customFormat="false" ht="15" hidden="false" customHeight="true" outlineLevel="0" collapsed="false">
      <c r="A145" s="108" t="s">
        <v>27</v>
      </c>
      <c r="B145" s="403" t="n">
        <v>9</v>
      </c>
      <c r="C145" s="404" t="n">
        <v>7</v>
      </c>
      <c r="D145" s="88"/>
      <c r="E145" s="301"/>
      <c r="F145" s="106"/>
      <c r="G145" s="129"/>
      <c r="H145" s="130"/>
      <c r="I145" s="130"/>
      <c r="J145" s="130"/>
      <c r="K145" s="131"/>
    </row>
    <row r="146" customFormat="false" ht="15" hidden="false" customHeight="true" outlineLevel="0" collapsed="false">
      <c r="A146" s="108" t="s">
        <v>335</v>
      </c>
      <c r="B146" s="403" t="n">
        <v>15</v>
      </c>
      <c r="C146" s="404" t="n">
        <v>15</v>
      </c>
      <c r="D146" s="88"/>
      <c r="E146" s="301"/>
      <c r="F146" s="106"/>
      <c r="G146" s="129"/>
      <c r="H146" s="130"/>
      <c r="I146" s="130"/>
      <c r="J146" s="130"/>
      <c r="K146" s="131"/>
    </row>
    <row r="147" customFormat="false" ht="15" hidden="false" customHeight="true" outlineLevel="0" collapsed="false">
      <c r="A147" s="108"/>
      <c r="B147" s="301"/>
      <c r="C147" s="301"/>
      <c r="D147" s="301"/>
      <c r="E147" s="301"/>
      <c r="F147" s="106"/>
      <c r="G147" s="129"/>
      <c r="H147" s="393"/>
      <c r="I147" s="393"/>
      <c r="J147" s="130"/>
      <c r="K147" s="131"/>
    </row>
    <row r="148" customFormat="false" ht="15" hidden="false" customHeight="true" outlineLevel="0" collapsed="false">
      <c r="A148" s="108" t="s">
        <v>36</v>
      </c>
      <c r="B148" s="403" t="n">
        <v>0</v>
      </c>
      <c r="C148" s="404" t="n">
        <v>0</v>
      </c>
      <c r="D148" s="88"/>
      <c r="E148" s="301"/>
      <c r="F148" s="106"/>
      <c r="G148" s="129"/>
      <c r="H148" s="130"/>
      <c r="I148" s="130"/>
      <c r="J148" s="130"/>
      <c r="K148" s="131"/>
    </row>
    <row r="149" customFormat="false" ht="15" hidden="false" customHeight="true" outlineLevel="0" collapsed="false">
      <c r="A149" s="108" t="s">
        <v>139</v>
      </c>
      <c r="B149" s="403" t="n">
        <v>15</v>
      </c>
      <c r="C149" s="404" t="n">
        <v>15</v>
      </c>
      <c r="D149" s="88"/>
      <c r="E149" s="301"/>
      <c r="F149" s="106"/>
      <c r="G149" s="129"/>
      <c r="H149" s="130"/>
      <c r="I149" s="130"/>
      <c r="J149" s="130"/>
      <c r="K149" s="131"/>
    </row>
    <row r="150" customFormat="false" ht="15" hidden="false" customHeight="true" outlineLevel="0" collapsed="false">
      <c r="A150" s="108"/>
      <c r="B150" s="301"/>
      <c r="C150" s="301"/>
      <c r="D150" s="301"/>
      <c r="E150" s="301"/>
      <c r="F150" s="106"/>
      <c r="G150" s="129"/>
      <c r="H150" s="393"/>
      <c r="I150" s="393"/>
      <c r="J150" s="130"/>
      <c r="K150" s="131"/>
    </row>
    <row r="151" customFormat="false" ht="15" hidden="false" customHeight="true" outlineLevel="0" collapsed="false">
      <c r="A151" s="108" t="s">
        <v>11</v>
      </c>
      <c r="B151" s="403" t="n">
        <v>0</v>
      </c>
      <c r="C151" s="404" t="n">
        <v>0</v>
      </c>
      <c r="D151" s="88"/>
      <c r="E151" s="301"/>
      <c r="F151" s="106"/>
      <c r="G151" s="129"/>
      <c r="H151" s="130"/>
      <c r="I151" s="130"/>
      <c r="J151" s="130"/>
      <c r="K151" s="131"/>
    </row>
    <row r="152" customFormat="false" ht="15" hidden="false" customHeight="true" outlineLevel="0" collapsed="false">
      <c r="A152" s="108" t="s">
        <v>79</v>
      </c>
      <c r="B152" s="403" t="n">
        <v>15</v>
      </c>
      <c r="C152" s="404" t="n">
        <v>15</v>
      </c>
      <c r="D152" s="88"/>
      <c r="E152" s="301"/>
      <c r="F152" s="106"/>
      <c r="G152" s="129"/>
      <c r="H152" s="130"/>
      <c r="I152" s="130"/>
      <c r="J152" s="130"/>
      <c r="K152" s="131"/>
    </row>
    <row r="153" customFormat="false" ht="15" hidden="false" customHeight="true" outlineLevel="0" collapsed="false">
      <c r="A153" s="108"/>
      <c r="B153" s="301"/>
      <c r="C153" s="301"/>
      <c r="D153" s="301"/>
      <c r="E153" s="301"/>
      <c r="F153" s="106"/>
      <c r="G153" s="129"/>
      <c r="H153" s="393"/>
      <c r="I153" s="393"/>
      <c r="J153" s="130"/>
      <c r="K153" s="131"/>
    </row>
    <row r="154" customFormat="false" ht="15" hidden="false" customHeight="true" outlineLevel="0" collapsed="false">
      <c r="A154" s="108" t="s">
        <v>83</v>
      </c>
      <c r="B154" s="403" t="n">
        <v>9</v>
      </c>
      <c r="C154" s="404" t="n">
        <v>9</v>
      </c>
      <c r="D154" s="88"/>
      <c r="E154" s="301"/>
      <c r="F154" s="106"/>
      <c r="G154" s="129"/>
      <c r="H154" s="130"/>
      <c r="I154" s="130"/>
      <c r="J154" s="130"/>
      <c r="K154" s="131"/>
    </row>
    <row r="155" customFormat="false" ht="15" hidden="false" customHeight="true" outlineLevel="0" collapsed="false">
      <c r="A155" s="108" t="s">
        <v>84</v>
      </c>
      <c r="B155" s="403" t="n">
        <v>15</v>
      </c>
      <c r="C155" s="404" t="n">
        <v>15</v>
      </c>
      <c r="D155" s="88"/>
      <c r="E155" s="301"/>
      <c r="F155" s="106"/>
      <c r="G155" s="129"/>
      <c r="H155" s="130"/>
      <c r="I155" s="130"/>
      <c r="J155" s="130"/>
      <c r="K155" s="131"/>
    </row>
    <row r="156" customFormat="false" ht="15" hidden="false" customHeight="true" outlineLevel="0" collapsed="false">
      <c r="A156" s="108"/>
      <c r="B156" s="301"/>
      <c r="C156" s="301"/>
      <c r="D156" s="301"/>
      <c r="E156" s="301"/>
      <c r="F156" s="301"/>
      <c r="G156" s="129"/>
      <c r="H156" s="393"/>
      <c r="I156" s="393"/>
      <c r="J156" s="393"/>
      <c r="K156" s="393"/>
    </row>
    <row r="157" customFormat="false" ht="15" hidden="false" customHeight="true" outlineLevel="0" collapsed="false">
      <c r="A157" s="108" t="s">
        <v>201</v>
      </c>
      <c r="B157" s="403" t="n">
        <v>15</v>
      </c>
      <c r="C157" s="404" t="n">
        <v>15</v>
      </c>
      <c r="D157" s="88"/>
      <c r="E157" s="301"/>
      <c r="F157" s="301"/>
      <c r="G157" s="129"/>
      <c r="H157" s="130"/>
      <c r="I157" s="130"/>
      <c r="J157" s="130"/>
      <c r="K157" s="393"/>
    </row>
    <row r="158" customFormat="false" ht="15" hidden="false" customHeight="true" outlineLevel="0" collapsed="false">
      <c r="A158" s="108" t="s">
        <v>96</v>
      </c>
      <c r="B158" s="403" t="n">
        <v>7</v>
      </c>
      <c r="C158" s="403" t="n">
        <v>8</v>
      </c>
      <c r="D158" s="88"/>
      <c r="E158" s="301"/>
      <c r="F158" s="106"/>
      <c r="G158" s="129"/>
      <c r="H158" s="130"/>
      <c r="I158" s="130"/>
      <c r="J158" s="130"/>
      <c r="K158" s="131"/>
    </row>
    <row r="159" customFormat="false" ht="15" hidden="false" customHeight="true" outlineLevel="0" collapsed="false">
      <c r="G159" s="311"/>
      <c r="H159" s="100"/>
      <c r="I159" s="100"/>
      <c r="J159" s="100"/>
      <c r="K159" s="100"/>
    </row>
  </sheetData>
  <mergeCells count="20">
    <mergeCell ref="A1:K2"/>
    <mergeCell ref="A4:K4"/>
    <mergeCell ref="M4:W5"/>
    <mergeCell ref="A6:E6"/>
    <mergeCell ref="G6:K6"/>
    <mergeCell ref="X8:AA8"/>
    <mergeCell ref="X12:AA13"/>
    <mergeCell ref="M23:W24"/>
    <mergeCell ref="M26:W30"/>
    <mergeCell ref="A28:E28"/>
    <mergeCell ref="G28:K28"/>
    <mergeCell ref="A50:E50"/>
    <mergeCell ref="G50:K50"/>
    <mergeCell ref="A72:E72"/>
    <mergeCell ref="G72:K72"/>
    <mergeCell ref="A94:E94"/>
    <mergeCell ref="G94:K94"/>
    <mergeCell ref="A116:E116"/>
    <mergeCell ref="G116:K116"/>
    <mergeCell ref="A138:E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2"/>
    </sheetView>
  </sheetViews>
  <sheetFormatPr defaultColWidth="11.0546875" defaultRowHeight="13.2" zeroHeight="false" outlineLevelRow="0" outlineLevelCol="0"/>
  <cols>
    <col collapsed="false" customWidth="true" hidden="false" outlineLevel="0" max="12" min="1" style="0" width="12.66"/>
  </cols>
  <sheetData>
    <row r="1" customFormat="false" ht="60" hidden="false" customHeight="true" outlineLevel="0" collapsed="false">
      <c r="A1" s="415" t="s">
        <v>357</v>
      </c>
      <c r="B1" s="415"/>
      <c r="C1" s="415"/>
      <c r="D1" s="415"/>
      <c r="E1" s="415"/>
      <c r="F1" s="415"/>
      <c r="G1" s="415"/>
      <c r="H1" s="415"/>
      <c r="I1" s="415"/>
      <c r="J1" s="415"/>
      <c r="K1" s="416"/>
      <c r="L1" s="417"/>
    </row>
    <row r="2" customFormat="false" ht="60" hidden="false" customHeight="true" outlineLevel="0" collapsed="false">
      <c r="A2" s="415"/>
      <c r="B2" s="415"/>
      <c r="C2" s="415"/>
      <c r="D2" s="415"/>
      <c r="E2" s="415"/>
      <c r="F2" s="415"/>
      <c r="G2" s="415"/>
      <c r="H2" s="415"/>
      <c r="I2" s="415"/>
      <c r="J2" s="415"/>
      <c r="K2" s="416"/>
      <c r="L2" s="417"/>
    </row>
    <row r="3" customFormat="false" ht="60" hidden="false" customHeight="true" outlineLevel="0" collapsed="false">
      <c r="A3" s="418"/>
      <c r="B3" s="419" t="s">
        <v>358</v>
      </c>
      <c r="C3" s="420" t="s">
        <v>359</v>
      </c>
      <c r="D3" s="420" t="s">
        <v>360</v>
      </c>
      <c r="E3" s="420" t="s">
        <v>361</v>
      </c>
      <c r="F3" s="421" t="s">
        <v>362</v>
      </c>
      <c r="G3" s="422" t="s">
        <v>363</v>
      </c>
      <c r="H3" s="423" t="s">
        <v>16</v>
      </c>
      <c r="I3" s="424" t="s">
        <v>364</v>
      </c>
      <c r="J3" s="425" t="s">
        <v>350</v>
      </c>
      <c r="K3" s="426"/>
      <c r="L3" s="426"/>
    </row>
    <row r="4" customFormat="false" ht="60" hidden="false" customHeight="true" outlineLevel="0" collapsed="false">
      <c r="A4" s="427" t="s">
        <v>358</v>
      </c>
      <c r="B4" s="428"/>
      <c r="C4" s="429" t="s">
        <v>365</v>
      </c>
      <c r="D4" s="429" t="s">
        <v>366</v>
      </c>
      <c r="E4" s="429" t="s">
        <v>367</v>
      </c>
      <c r="F4" s="430" t="s">
        <v>367</v>
      </c>
      <c r="G4" s="431" t="s">
        <v>368</v>
      </c>
      <c r="H4" s="432" t="s">
        <v>369</v>
      </c>
      <c r="I4" s="433" t="s">
        <v>40</v>
      </c>
      <c r="J4" s="434" t="s">
        <v>370</v>
      </c>
      <c r="K4" s="426"/>
      <c r="L4" s="426"/>
    </row>
    <row r="5" customFormat="false" ht="60" hidden="false" customHeight="true" outlineLevel="0" collapsed="false">
      <c r="A5" s="435" t="s">
        <v>359</v>
      </c>
      <c r="B5" s="436" t="s">
        <v>371</v>
      </c>
      <c r="C5" s="437"/>
      <c r="D5" s="438" t="s">
        <v>367</v>
      </c>
      <c r="E5" s="438" t="s">
        <v>367</v>
      </c>
      <c r="F5" s="439" t="s">
        <v>367</v>
      </c>
      <c r="G5" s="436" t="s">
        <v>372</v>
      </c>
      <c r="H5" s="440" t="s">
        <v>373</v>
      </c>
      <c r="I5" s="441" t="s">
        <v>43</v>
      </c>
      <c r="J5" s="442" t="s">
        <v>374</v>
      </c>
      <c r="K5" s="426"/>
      <c r="L5" s="426"/>
    </row>
    <row r="6" customFormat="false" ht="60" hidden="false" customHeight="true" outlineLevel="0" collapsed="false">
      <c r="A6" s="435" t="s">
        <v>360</v>
      </c>
      <c r="B6" s="436" t="s">
        <v>375</v>
      </c>
      <c r="C6" s="438" t="s">
        <v>375</v>
      </c>
      <c r="D6" s="437"/>
      <c r="E6" s="438" t="s">
        <v>375</v>
      </c>
      <c r="F6" s="439" t="s">
        <v>375</v>
      </c>
      <c r="G6" s="436" t="s">
        <v>376</v>
      </c>
      <c r="H6" s="443" t="s">
        <v>377</v>
      </c>
      <c r="I6" s="444" t="s">
        <v>28</v>
      </c>
      <c r="J6" s="444" t="s">
        <v>378</v>
      </c>
      <c r="K6" s="445" t="s">
        <v>48</v>
      </c>
      <c r="L6" s="445"/>
      <c r="M6" s="445"/>
    </row>
    <row r="7" customFormat="false" ht="60" hidden="false" customHeight="true" outlineLevel="0" collapsed="false">
      <c r="A7" s="435" t="s">
        <v>361</v>
      </c>
      <c r="B7" s="436" t="s">
        <v>375</v>
      </c>
      <c r="C7" s="438" t="s">
        <v>375</v>
      </c>
      <c r="D7" s="438" t="s">
        <v>367</v>
      </c>
      <c r="E7" s="437"/>
      <c r="F7" s="439" t="s">
        <v>371</v>
      </c>
      <c r="G7" s="436" t="s">
        <v>379</v>
      </c>
      <c r="H7" s="440" t="s">
        <v>380</v>
      </c>
      <c r="I7" s="446" t="s">
        <v>37</v>
      </c>
      <c r="J7" s="434" t="s">
        <v>381</v>
      </c>
      <c r="K7" s="426"/>
      <c r="L7" s="426"/>
    </row>
    <row r="8" customFormat="false" ht="60" hidden="false" customHeight="true" outlineLevel="0" collapsed="false">
      <c r="A8" s="447" t="s">
        <v>362</v>
      </c>
      <c r="B8" s="448" t="s">
        <v>375</v>
      </c>
      <c r="C8" s="449" t="s">
        <v>375</v>
      </c>
      <c r="D8" s="449" t="s">
        <v>367</v>
      </c>
      <c r="E8" s="449" t="s">
        <v>365</v>
      </c>
      <c r="F8" s="450"/>
      <c r="G8" s="448" t="s">
        <v>382</v>
      </c>
      <c r="H8" s="451" t="s">
        <v>381</v>
      </c>
      <c r="I8" s="452" t="s">
        <v>33</v>
      </c>
      <c r="J8" s="453" t="s">
        <v>383</v>
      </c>
      <c r="K8" s="426"/>
      <c r="L8" s="426"/>
    </row>
    <row r="12" customFormat="false" ht="60" hidden="false" customHeight="true" outlineLevel="0" collapsed="false">
      <c r="A12" s="415" t="s">
        <v>384</v>
      </c>
      <c r="B12" s="415"/>
      <c r="C12" s="415"/>
      <c r="D12" s="415"/>
      <c r="E12" s="415"/>
      <c r="F12" s="415"/>
      <c r="G12" s="415"/>
      <c r="H12" s="415"/>
      <c r="I12" s="415"/>
      <c r="J12" s="415"/>
      <c r="K12" s="416"/>
      <c r="L12" s="417"/>
    </row>
    <row r="13" customFormat="false" ht="60" hidden="false" customHeight="true" outlineLevel="0" collapsed="false">
      <c r="A13" s="415"/>
      <c r="B13" s="415"/>
      <c r="C13" s="415"/>
      <c r="D13" s="415"/>
      <c r="E13" s="415"/>
      <c r="F13" s="415"/>
      <c r="G13" s="415"/>
      <c r="H13" s="415"/>
      <c r="I13" s="415"/>
      <c r="J13" s="415"/>
      <c r="K13" s="416"/>
      <c r="L13" s="417"/>
    </row>
    <row r="14" customFormat="false" ht="60" hidden="false" customHeight="true" outlineLevel="0" collapsed="false">
      <c r="A14" s="418"/>
      <c r="B14" s="419" t="s">
        <v>385</v>
      </c>
      <c r="C14" s="420" t="s">
        <v>386</v>
      </c>
      <c r="D14" s="420" t="s">
        <v>387</v>
      </c>
      <c r="E14" s="420" t="s">
        <v>388</v>
      </c>
      <c r="F14" s="421" t="s">
        <v>389</v>
      </c>
      <c r="G14" s="422" t="s">
        <v>363</v>
      </c>
      <c r="H14" s="423" t="s">
        <v>16</v>
      </c>
      <c r="I14" s="424" t="s">
        <v>364</v>
      </c>
      <c r="J14" s="425" t="s">
        <v>350</v>
      </c>
      <c r="K14" s="426"/>
      <c r="L14" s="426"/>
    </row>
    <row r="15" customFormat="false" ht="60" hidden="false" customHeight="true" outlineLevel="0" collapsed="false">
      <c r="A15" s="427" t="s">
        <v>385</v>
      </c>
      <c r="B15" s="428"/>
      <c r="C15" s="429" t="s">
        <v>375</v>
      </c>
      <c r="D15" s="429" t="s">
        <v>367</v>
      </c>
      <c r="E15" s="429" t="s">
        <v>375</v>
      </c>
      <c r="F15" s="430" t="s">
        <v>365</v>
      </c>
      <c r="G15" s="431" t="s">
        <v>390</v>
      </c>
      <c r="H15" s="432" t="s">
        <v>381</v>
      </c>
      <c r="I15" s="433" t="s">
        <v>50</v>
      </c>
      <c r="J15" s="434" t="s">
        <v>383</v>
      </c>
      <c r="K15" s="426"/>
      <c r="L15" s="426"/>
    </row>
    <row r="16" customFormat="false" ht="60" hidden="false" customHeight="true" outlineLevel="0" collapsed="false">
      <c r="A16" s="435" t="s">
        <v>386</v>
      </c>
      <c r="B16" s="436" t="s">
        <v>367</v>
      </c>
      <c r="C16" s="437"/>
      <c r="D16" s="438" t="s">
        <v>367</v>
      </c>
      <c r="E16" s="438" t="s">
        <v>367</v>
      </c>
      <c r="F16" s="439" t="s">
        <v>367</v>
      </c>
      <c r="G16" s="436" t="s">
        <v>391</v>
      </c>
      <c r="H16" s="440" t="s">
        <v>383</v>
      </c>
      <c r="I16" s="446" t="s">
        <v>162</v>
      </c>
      <c r="J16" s="454" t="s">
        <v>373</v>
      </c>
      <c r="K16" s="426"/>
      <c r="L16" s="426"/>
    </row>
    <row r="17" customFormat="false" ht="60" hidden="false" customHeight="true" outlineLevel="0" collapsed="false">
      <c r="A17" s="435" t="s">
        <v>387</v>
      </c>
      <c r="B17" s="436" t="s">
        <v>375</v>
      </c>
      <c r="C17" s="438" t="s">
        <v>375</v>
      </c>
      <c r="D17" s="437"/>
      <c r="E17" s="438" t="s">
        <v>375</v>
      </c>
      <c r="F17" s="439" t="s">
        <v>367</v>
      </c>
      <c r="G17" s="436" t="s">
        <v>392</v>
      </c>
      <c r="H17" s="440" t="s">
        <v>393</v>
      </c>
      <c r="I17" s="455" t="s">
        <v>49</v>
      </c>
      <c r="J17" s="454" t="s">
        <v>383</v>
      </c>
      <c r="K17" s="426"/>
      <c r="L17" s="426"/>
    </row>
    <row r="18" customFormat="false" ht="60" hidden="false" customHeight="true" outlineLevel="0" collapsed="false">
      <c r="A18" s="435" t="s">
        <v>388</v>
      </c>
      <c r="B18" s="436" t="s">
        <v>367</v>
      </c>
      <c r="C18" s="438" t="s">
        <v>394</v>
      </c>
      <c r="D18" s="438" t="s">
        <v>367</v>
      </c>
      <c r="E18" s="437"/>
      <c r="F18" s="439" t="s">
        <v>367</v>
      </c>
      <c r="G18" s="436" t="s">
        <v>395</v>
      </c>
      <c r="H18" s="440" t="s">
        <v>396</v>
      </c>
      <c r="I18" s="455" t="s">
        <v>161</v>
      </c>
      <c r="J18" s="454" t="s">
        <v>373</v>
      </c>
      <c r="K18" s="426"/>
      <c r="L18" s="426"/>
    </row>
    <row r="19" customFormat="false" ht="60" hidden="false" customHeight="true" outlineLevel="0" collapsed="false">
      <c r="A19" s="447" t="s">
        <v>397</v>
      </c>
      <c r="B19" s="448" t="s">
        <v>371</v>
      </c>
      <c r="C19" s="449" t="s">
        <v>375</v>
      </c>
      <c r="D19" s="449" t="s">
        <v>375</v>
      </c>
      <c r="E19" s="449" t="s">
        <v>375</v>
      </c>
      <c r="F19" s="450"/>
      <c r="G19" s="448" t="s">
        <v>398</v>
      </c>
      <c r="H19" s="451" t="s">
        <v>399</v>
      </c>
      <c r="I19" s="452" t="s">
        <v>45</v>
      </c>
      <c r="J19" s="453" t="s">
        <v>400</v>
      </c>
      <c r="K19" s="426"/>
      <c r="L19" s="426"/>
    </row>
  </sheetData>
  <mergeCells count="3">
    <mergeCell ref="A1:J2"/>
    <mergeCell ref="K6:M6"/>
    <mergeCell ref="A12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5.66"/>
    <col collapsed="false" customWidth="true" hidden="false" outlineLevel="0" max="3" min="2" style="2" width="3.66"/>
    <col collapsed="false" customWidth="true" hidden="false" outlineLevel="0" max="4" min="4" style="3" width="15.66"/>
    <col collapsed="false" customWidth="true" hidden="false" outlineLevel="0" max="5" min="5" style="2" width="10.55"/>
    <col collapsed="false" customWidth="true" hidden="false" outlineLevel="0" max="6" min="6" style="1" width="15.66"/>
    <col collapsed="false" customWidth="true" hidden="false" outlineLevel="0" max="8" min="7" style="2" width="3.66"/>
    <col collapsed="false" customWidth="true" hidden="false" outlineLevel="0" max="9" min="9" style="3" width="15.66"/>
    <col collapsed="false" customWidth="true" hidden="false" outlineLevel="0" max="10" min="10" style="4" width="5.1"/>
    <col collapsed="false" customWidth="true" hidden="false" outlineLevel="0" max="11" min="11" style="4" width="5.66"/>
    <col collapsed="false" customWidth="true" hidden="false" outlineLevel="0" max="12" min="12" style="4" width="22.66"/>
    <col collapsed="false" customWidth="true" hidden="false" outlineLevel="0" max="20" min="13" style="4" width="5.66"/>
    <col collapsed="false" customWidth="false" hidden="false" outlineLevel="0" max="257" min="21" style="4" width="11.43"/>
  </cols>
  <sheetData>
    <row r="1" customFormat="false" ht="15" hidden="false" customHeight="true" outlineLevel="0" collapsed="false">
      <c r="A1" s="7" t="s">
        <v>102</v>
      </c>
      <c r="B1" s="7"/>
      <c r="C1" s="7"/>
      <c r="D1" s="7"/>
      <c r="E1" s="7"/>
      <c r="F1" s="7"/>
      <c r="G1" s="7"/>
      <c r="H1" s="7"/>
      <c r="I1" s="7"/>
      <c r="J1" s="8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</row>
    <row r="3" customFormat="false" ht="15" hidden="false" customHeight="true" outlineLevel="0" collapsed="false">
      <c r="A3" s="10"/>
      <c r="B3" s="11"/>
      <c r="C3" s="11"/>
      <c r="D3" s="12"/>
      <c r="E3" s="11"/>
      <c r="F3" s="10"/>
      <c r="G3" s="11"/>
      <c r="H3" s="11"/>
      <c r="I3" s="12"/>
      <c r="J3" s="8"/>
    </row>
    <row r="4" customFormat="false" ht="15" hidden="false" customHeight="true" outlineLevel="0" collapsed="false">
      <c r="A4" s="16" t="s">
        <v>103</v>
      </c>
      <c r="B4" s="16"/>
      <c r="C4" s="16"/>
      <c r="D4" s="16"/>
      <c r="E4" s="16"/>
      <c r="F4" s="16"/>
      <c r="G4" s="16"/>
      <c r="H4" s="16"/>
      <c r="I4" s="16"/>
      <c r="K4" s="17" t="s">
        <v>104</v>
      </c>
      <c r="L4" s="17"/>
      <c r="M4" s="17"/>
      <c r="N4" s="17"/>
      <c r="O4" s="17"/>
      <c r="P4" s="17"/>
      <c r="Q4" s="17"/>
      <c r="R4" s="17"/>
      <c r="S4" s="17"/>
      <c r="T4" s="17"/>
    </row>
    <row r="5" customFormat="false" ht="15" hidden="false" customHeight="true" outlineLevel="0" collapsed="false"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15" hidden="false" customHeight="true" outlineLevel="0" collapsed="false">
      <c r="A6" s="18" t="s">
        <v>5</v>
      </c>
      <c r="B6" s="18"/>
      <c r="C6" s="18"/>
      <c r="D6" s="18"/>
      <c r="F6" s="18" t="s">
        <v>6</v>
      </c>
      <c r="G6" s="18"/>
      <c r="H6" s="18"/>
      <c r="I6" s="18"/>
      <c r="K6" s="115"/>
      <c r="L6" s="116"/>
      <c r="M6" s="115"/>
      <c r="N6" s="115"/>
      <c r="O6" s="115"/>
      <c r="P6" s="115"/>
      <c r="Q6" s="115"/>
      <c r="R6" s="115"/>
      <c r="S6" s="115"/>
      <c r="T6" s="115"/>
    </row>
    <row r="7" customFormat="false" ht="15" hidden="false" customHeight="true" outlineLevel="0" collapsed="false">
      <c r="A7" s="108" t="s">
        <v>105</v>
      </c>
      <c r="B7" s="25" t="n">
        <v>3</v>
      </c>
      <c r="C7" s="25" t="n">
        <v>0</v>
      </c>
      <c r="D7" s="106" t="s">
        <v>106</v>
      </c>
      <c r="E7" s="107"/>
      <c r="F7" s="108" t="s">
        <v>105</v>
      </c>
      <c r="G7" s="25" t="n">
        <v>2</v>
      </c>
      <c r="H7" s="25" t="n">
        <v>1</v>
      </c>
      <c r="I7" s="106" t="s">
        <v>107</v>
      </c>
      <c r="K7" s="28" t="s">
        <v>14</v>
      </c>
      <c r="L7" s="117" t="s">
        <v>15</v>
      </c>
      <c r="M7" s="118" t="s">
        <v>16</v>
      </c>
      <c r="N7" s="31" t="s">
        <v>17</v>
      </c>
      <c r="O7" s="32" t="s">
        <v>18</v>
      </c>
      <c r="P7" s="32" t="s">
        <v>19</v>
      </c>
      <c r="Q7" s="33" t="s">
        <v>20</v>
      </c>
      <c r="R7" s="119" t="s">
        <v>21</v>
      </c>
      <c r="S7" s="120" t="s">
        <v>22</v>
      </c>
      <c r="T7" s="121" t="s">
        <v>108</v>
      </c>
    </row>
    <row r="8" customFormat="false" ht="15" hidden="false" customHeight="true" outlineLevel="0" collapsed="false">
      <c r="A8" s="108" t="s">
        <v>107</v>
      </c>
      <c r="B8" s="25" t="n">
        <v>2</v>
      </c>
      <c r="C8" s="25" t="n">
        <v>0</v>
      </c>
      <c r="D8" s="106" t="s">
        <v>109</v>
      </c>
      <c r="E8" s="107"/>
      <c r="F8" s="108" t="s">
        <v>110</v>
      </c>
      <c r="G8" s="25" t="n">
        <v>2</v>
      </c>
      <c r="H8" s="25" t="n">
        <v>1</v>
      </c>
      <c r="I8" s="106" t="s">
        <v>106</v>
      </c>
      <c r="K8" s="41" t="s">
        <v>28</v>
      </c>
      <c r="L8" s="40" t="s">
        <v>111</v>
      </c>
      <c r="M8" s="41" t="n">
        <v>41</v>
      </c>
      <c r="N8" s="48" t="n">
        <v>15</v>
      </c>
      <c r="O8" s="42" t="n">
        <v>14</v>
      </c>
      <c r="P8" s="42" t="n">
        <v>2</v>
      </c>
      <c r="Q8" s="42" t="n">
        <v>0</v>
      </c>
      <c r="R8" s="48" t="n">
        <v>24</v>
      </c>
      <c r="S8" s="42" t="n">
        <v>2</v>
      </c>
      <c r="T8" s="43" t="n">
        <v>22</v>
      </c>
      <c r="U8" s="109" t="s">
        <v>112</v>
      </c>
      <c r="V8" s="109"/>
      <c r="W8" s="109"/>
      <c r="X8" s="109"/>
    </row>
    <row r="9" customFormat="false" ht="15" hidden="false" customHeight="true" outlineLevel="0" collapsed="false">
      <c r="A9" s="108" t="s">
        <v>110</v>
      </c>
      <c r="B9" s="25" t="n">
        <v>1</v>
      </c>
      <c r="C9" s="25" t="n">
        <v>0</v>
      </c>
      <c r="D9" s="106" t="s">
        <v>113</v>
      </c>
      <c r="E9" s="107"/>
      <c r="F9" s="108" t="s">
        <v>113</v>
      </c>
      <c r="G9" s="25" t="n">
        <v>2</v>
      </c>
      <c r="H9" s="25" t="n">
        <v>0</v>
      </c>
      <c r="I9" s="106" t="s">
        <v>109</v>
      </c>
      <c r="K9" s="48" t="s">
        <v>33</v>
      </c>
      <c r="L9" s="122" t="s">
        <v>107</v>
      </c>
      <c r="M9" s="76" t="n">
        <v>26</v>
      </c>
      <c r="N9" s="51" t="n">
        <v>15</v>
      </c>
      <c r="O9" s="52" t="n">
        <v>7</v>
      </c>
      <c r="P9" s="52" t="n">
        <v>5</v>
      </c>
      <c r="Q9" s="52" t="n">
        <v>3</v>
      </c>
      <c r="R9" s="51" t="n">
        <v>20</v>
      </c>
      <c r="S9" s="52" t="n">
        <v>8</v>
      </c>
      <c r="T9" s="53" t="n">
        <v>12</v>
      </c>
    </row>
    <row r="10" customFormat="false" ht="15" hidden="false" customHeight="true" outlineLevel="0" collapsed="false">
      <c r="K10" s="51" t="s">
        <v>37</v>
      </c>
      <c r="L10" s="123" t="s">
        <v>110</v>
      </c>
      <c r="M10" s="124" t="n">
        <v>25</v>
      </c>
      <c r="N10" s="51" t="n">
        <v>15</v>
      </c>
      <c r="O10" s="47" t="n">
        <v>7</v>
      </c>
      <c r="P10" s="47" t="n">
        <v>4</v>
      </c>
      <c r="Q10" s="47" t="n">
        <v>4</v>
      </c>
      <c r="R10" s="51" t="n">
        <v>17</v>
      </c>
      <c r="S10" s="47" t="n">
        <v>10</v>
      </c>
      <c r="T10" s="53" t="n">
        <v>7</v>
      </c>
    </row>
    <row r="11" customFormat="false" ht="15" hidden="false" customHeight="true" outlineLevel="0" collapsed="false">
      <c r="A11" s="18" t="s">
        <v>41</v>
      </c>
      <c r="B11" s="18"/>
      <c r="C11" s="18"/>
      <c r="D11" s="18"/>
      <c r="F11" s="18" t="s">
        <v>42</v>
      </c>
      <c r="G11" s="18"/>
      <c r="H11" s="18"/>
      <c r="I11" s="18"/>
      <c r="K11" s="51" t="s">
        <v>40</v>
      </c>
      <c r="L11" s="123" t="s">
        <v>113</v>
      </c>
      <c r="M11" s="124" t="n">
        <v>19</v>
      </c>
      <c r="N11" s="51" t="n">
        <v>15</v>
      </c>
      <c r="O11" s="47" t="n">
        <v>5</v>
      </c>
      <c r="P11" s="47" t="n">
        <v>4</v>
      </c>
      <c r="Q11" s="47" t="n">
        <v>6</v>
      </c>
      <c r="R11" s="51" t="n">
        <v>13</v>
      </c>
      <c r="S11" s="47" t="n">
        <v>11</v>
      </c>
      <c r="T11" s="53" t="n">
        <v>2</v>
      </c>
    </row>
    <row r="12" customFormat="false" ht="15" hidden="false" customHeight="true" outlineLevel="0" collapsed="false">
      <c r="A12" s="108" t="s">
        <v>105</v>
      </c>
      <c r="B12" s="25" t="n">
        <v>0</v>
      </c>
      <c r="C12" s="25" t="n">
        <v>0</v>
      </c>
      <c r="D12" s="106" t="s">
        <v>110</v>
      </c>
      <c r="E12" s="107"/>
      <c r="F12" s="108" t="s">
        <v>105</v>
      </c>
      <c r="G12" s="25" t="n">
        <v>2</v>
      </c>
      <c r="H12" s="25" t="n">
        <v>0</v>
      </c>
      <c r="I12" s="106" t="s">
        <v>113</v>
      </c>
      <c r="K12" s="51" t="s">
        <v>43</v>
      </c>
      <c r="L12" s="123" t="s">
        <v>106</v>
      </c>
      <c r="M12" s="124" t="n">
        <v>10</v>
      </c>
      <c r="N12" s="51" t="n">
        <v>15</v>
      </c>
      <c r="O12" s="47" t="n">
        <v>3</v>
      </c>
      <c r="P12" s="47" t="n">
        <v>1</v>
      </c>
      <c r="Q12" s="47" t="n">
        <v>11</v>
      </c>
      <c r="R12" s="51" t="n">
        <v>9</v>
      </c>
      <c r="S12" s="47" t="n">
        <v>34</v>
      </c>
      <c r="T12" s="53" t="n">
        <v>-25</v>
      </c>
    </row>
    <row r="13" customFormat="false" ht="15" hidden="false" customHeight="true" outlineLevel="0" collapsed="false">
      <c r="A13" s="108" t="s">
        <v>113</v>
      </c>
      <c r="B13" s="25" t="n">
        <v>1</v>
      </c>
      <c r="C13" s="25" t="n">
        <v>1</v>
      </c>
      <c r="D13" s="106" t="s">
        <v>107</v>
      </c>
      <c r="E13" s="107"/>
      <c r="F13" s="108" t="s">
        <v>109</v>
      </c>
      <c r="G13" s="25" t="n">
        <v>0</v>
      </c>
      <c r="H13" s="25" t="n">
        <v>2</v>
      </c>
      <c r="I13" s="106" t="s">
        <v>110</v>
      </c>
      <c r="K13" s="72" t="s">
        <v>45</v>
      </c>
      <c r="L13" s="125" t="s">
        <v>109</v>
      </c>
      <c r="M13" s="126" t="n">
        <v>5</v>
      </c>
      <c r="N13" s="72" t="n">
        <v>15</v>
      </c>
      <c r="O13" s="73" t="n">
        <v>1</v>
      </c>
      <c r="P13" s="73" t="n">
        <v>2</v>
      </c>
      <c r="Q13" s="73" t="n">
        <v>12</v>
      </c>
      <c r="R13" s="72" t="n">
        <v>4</v>
      </c>
      <c r="S13" s="73" t="n">
        <v>21</v>
      </c>
      <c r="T13" s="74" t="n">
        <v>17</v>
      </c>
    </row>
    <row r="14" customFormat="false" ht="15" hidden="false" customHeight="true" outlineLevel="0" collapsed="false">
      <c r="A14" s="108" t="s">
        <v>109</v>
      </c>
      <c r="B14" s="25" t="n">
        <v>0</v>
      </c>
      <c r="C14" s="25" t="n">
        <v>2</v>
      </c>
      <c r="D14" s="106" t="s">
        <v>106</v>
      </c>
      <c r="E14" s="107"/>
      <c r="F14" s="108" t="s">
        <v>106</v>
      </c>
      <c r="G14" s="25" t="n">
        <v>0</v>
      </c>
      <c r="H14" s="25" t="n">
        <v>4</v>
      </c>
      <c r="I14" s="106" t="s">
        <v>107</v>
      </c>
    </row>
    <row r="15" customFormat="false" ht="15" hidden="false" customHeight="true" outlineLevel="0" collapsed="false">
      <c r="K15" s="41" t="s">
        <v>114</v>
      </c>
      <c r="L15" s="41"/>
      <c r="M15" s="41"/>
      <c r="N15" s="41"/>
      <c r="O15" s="41"/>
      <c r="P15" s="41"/>
      <c r="Q15" s="41"/>
      <c r="R15" s="41"/>
      <c r="S15" s="41"/>
      <c r="T15" s="41"/>
    </row>
    <row r="16" customFormat="false" ht="15" hidden="false" customHeight="true" outlineLevel="0" collapsed="false">
      <c r="A16" s="18" t="s">
        <v>54</v>
      </c>
      <c r="B16" s="18"/>
      <c r="C16" s="18"/>
      <c r="D16" s="18"/>
      <c r="F16" s="127"/>
      <c r="G16" s="128"/>
      <c r="H16" s="128"/>
      <c r="I16" s="128"/>
      <c r="K16" s="41"/>
      <c r="L16" s="41"/>
      <c r="M16" s="41"/>
      <c r="N16" s="41"/>
      <c r="O16" s="41"/>
      <c r="P16" s="41"/>
      <c r="Q16" s="41"/>
      <c r="R16" s="41"/>
      <c r="S16" s="41"/>
      <c r="T16" s="41"/>
    </row>
    <row r="17" customFormat="false" ht="15" hidden="false" customHeight="true" outlineLevel="0" collapsed="false">
      <c r="A17" s="108" t="s">
        <v>105</v>
      </c>
      <c r="B17" s="25" t="n">
        <v>2</v>
      </c>
      <c r="C17" s="25" t="n">
        <v>0</v>
      </c>
      <c r="D17" s="106" t="s">
        <v>109</v>
      </c>
      <c r="F17" s="129"/>
      <c r="G17" s="130"/>
      <c r="H17" s="130"/>
      <c r="I17" s="131"/>
      <c r="K17" s="41"/>
      <c r="L17" s="41"/>
      <c r="M17" s="41"/>
      <c r="N17" s="41"/>
      <c r="O17" s="41"/>
      <c r="P17" s="41"/>
      <c r="Q17" s="41"/>
      <c r="R17" s="41"/>
      <c r="S17" s="41"/>
      <c r="T17" s="41"/>
    </row>
    <row r="18" customFormat="false" ht="15" hidden="false" customHeight="true" outlineLevel="0" collapsed="false">
      <c r="A18" s="108" t="s">
        <v>106</v>
      </c>
      <c r="B18" s="25" t="n">
        <v>0</v>
      </c>
      <c r="C18" s="25" t="n">
        <v>1</v>
      </c>
      <c r="D18" s="106" t="s">
        <v>113</v>
      </c>
      <c r="F18" s="129"/>
      <c r="G18" s="130"/>
      <c r="H18" s="130"/>
      <c r="I18" s="131"/>
      <c r="K18" s="41"/>
      <c r="L18" s="41"/>
      <c r="M18" s="41"/>
      <c r="N18" s="41"/>
      <c r="O18" s="41"/>
      <c r="P18" s="41"/>
      <c r="Q18" s="41"/>
      <c r="R18" s="41"/>
      <c r="S18" s="41"/>
      <c r="T18" s="41"/>
    </row>
    <row r="19" customFormat="false" ht="15" hidden="false" customHeight="true" outlineLevel="0" collapsed="false">
      <c r="A19" s="108" t="s">
        <v>107</v>
      </c>
      <c r="B19" s="25" t="n">
        <v>1</v>
      </c>
      <c r="C19" s="25" t="n">
        <v>1</v>
      </c>
      <c r="D19" s="106" t="s">
        <v>110</v>
      </c>
      <c r="F19" s="129"/>
      <c r="G19" s="130"/>
      <c r="H19" s="130"/>
      <c r="I19" s="131"/>
      <c r="K19" s="41"/>
      <c r="L19" s="41"/>
      <c r="M19" s="41"/>
      <c r="N19" s="41"/>
      <c r="O19" s="41"/>
      <c r="P19" s="41"/>
      <c r="Q19" s="41"/>
      <c r="R19" s="41"/>
      <c r="S19" s="41"/>
      <c r="T19" s="41"/>
    </row>
    <row r="20" customFormat="false" ht="15" hidden="false" customHeight="true" outlineLevel="0" collapsed="false">
      <c r="K20" s="41"/>
      <c r="L20" s="41"/>
      <c r="M20" s="41"/>
      <c r="N20" s="41"/>
      <c r="O20" s="41"/>
      <c r="P20" s="41"/>
      <c r="Q20" s="41"/>
      <c r="R20" s="41"/>
      <c r="S20" s="41"/>
      <c r="T20" s="41"/>
    </row>
    <row r="21" customFormat="false" ht="15" hidden="false" customHeight="true" outlineLevel="0" collapsed="false">
      <c r="A21" s="18" t="s">
        <v>55</v>
      </c>
      <c r="B21" s="18"/>
      <c r="C21" s="18"/>
      <c r="D21" s="18"/>
      <c r="F21" s="18" t="s">
        <v>59</v>
      </c>
      <c r="G21" s="18"/>
      <c r="H21" s="18"/>
      <c r="I21" s="18"/>
    </row>
    <row r="22" customFormat="false" ht="15" hidden="false" customHeight="true" outlineLevel="0" collapsed="false">
      <c r="A22" s="108" t="s">
        <v>105</v>
      </c>
      <c r="B22" s="25" t="n">
        <v>3</v>
      </c>
      <c r="C22" s="25" t="n">
        <v>0</v>
      </c>
      <c r="D22" s="106" t="s">
        <v>106</v>
      </c>
      <c r="E22" s="107"/>
      <c r="F22" s="108" t="s">
        <v>105</v>
      </c>
      <c r="G22" s="25" t="n">
        <v>1</v>
      </c>
      <c r="H22" s="25" t="n">
        <v>0</v>
      </c>
      <c r="I22" s="106" t="s">
        <v>107</v>
      </c>
    </row>
    <row r="23" customFormat="false" ht="15" hidden="false" customHeight="true" outlineLevel="0" collapsed="false">
      <c r="A23" s="108" t="s">
        <v>107</v>
      </c>
      <c r="B23" s="25" t="n">
        <v>1</v>
      </c>
      <c r="C23" s="25" t="n">
        <v>0</v>
      </c>
      <c r="D23" s="106" t="s">
        <v>109</v>
      </c>
      <c r="E23" s="107"/>
      <c r="F23" s="108" t="s">
        <v>110</v>
      </c>
      <c r="G23" s="25" t="n">
        <v>2</v>
      </c>
      <c r="H23" s="25" t="n">
        <v>2</v>
      </c>
      <c r="I23" s="106" t="s">
        <v>106</v>
      </c>
    </row>
    <row r="24" customFormat="false" ht="15" hidden="false" customHeight="true" outlineLevel="0" collapsed="false">
      <c r="A24" s="108" t="s">
        <v>110</v>
      </c>
      <c r="B24" s="25" t="n">
        <v>1</v>
      </c>
      <c r="C24" s="25" t="n">
        <v>1</v>
      </c>
      <c r="D24" s="106" t="s">
        <v>113</v>
      </c>
      <c r="E24" s="107"/>
      <c r="F24" s="108" t="s">
        <v>113</v>
      </c>
      <c r="G24" s="25" t="n">
        <v>0</v>
      </c>
      <c r="H24" s="25" t="n">
        <v>1</v>
      </c>
      <c r="I24" s="106" t="s">
        <v>109</v>
      </c>
    </row>
    <row r="26" customFormat="false" ht="15" hidden="false" customHeight="true" outlineLevel="0" collapsed="false">
      <c r="A26" s="18" t="s">
        <v>65</v>
      </c>
      <c r="B26" s="18"/>
      <c r="C26" s="18"/>
      <c r="D26" s="18"/>
      <c r="F26" s="18" t="s">
        <v>66</v>
      </c>
      <c r="G26" s="18"/>
      <c r="H26" s="18"/>
      <c r="I26" s="18"/>
    </row>
    <row r="27" customFormat="false" ht="15" hidden="false" customHeight="true" outlineLevel="0" collapsed="false">
      <c r="A27" s="108" t="s">
        <v>105</v>
      </c>
      <c r="B27" s="25" t="n">
        <v>1</v>
      </c>
      <c r="C27" s="25" t="n">
        <v>0</v>
      </c>
      <c r="D27" s="106" t="s">
        <v>110</v>
      </c>
      <c r="E27" s="107"/>
      <c r="F27" s="108" t="s">
        <v>105</v>
      </c>
      <c r="G27" s="25" t="n">
        <v>1</v>
      </c>
      <c r="H27" s="25" t="n">
        <v>0</v>
      </c>
      <c r="I27" s="106" t="s">
        <v>113</v>
      </c>
    </row>
    <row r="28" customFormat="false" ht="15" hidden="false" customHeight="true" outlineLevel="0" collapsed="false">
      <c r="A28" s="108" t="s">
        <v>113</v>
      </c>
      <c r="B28" s="25" t="n">
        <v>0</v>
      </c>
      <c r="C28" s="25" t="n">
        <v>2</v>
      </c>
      <c r="D28" s="106" t="s">
        <v>107</v>
      </c>
      <c r="E28" s="107"/>
      <c r="F28" s="108" t="s">
        <v>109</v>
      </c>
      <c r="G28" s="25" t="n">
        <v>0</v>
      </c>
      <c r="H28" s="25" t="n">
        <v>1</v>
      </c>
      <c r="I28" s="106" t="s">
        <v>110</v>
      </c>
    </row>
    <row r="29" customFormat="false" ht="15" hidden="false" customHeight="true" outlineLevel="0" collapsed="false">
      <c r="A29" s="108" t="s">
        <v>109</v>
      </c>
      <c r="B29" s="25" t="n">
        <v>1</v>
      </c>
      <c r="C29" s="25" t="n">
        <v>2</v>
      </c>
      <c r="D29" s="106" t="s">
        <v>106</v>
      </c>
      <c r="E29" s="107"/>
      <c r="F29" s="108" t="s">
        <v>106</v>
      </c>
      <c r="G29" s="25" t="n">
        <v>0</v>
      </c>
      <c r="H29" s="25" t="n">
        <v>2</v>
      </c>
      <c r="I29" s="106" t="s">
        <v>107</v>
      </c>
    </row>
    <row r="31" customFormat="false" ht="15" hidden="false" customHeight="true" outlineLevel="0" collapsed="false">
      <c r="A31" s="18" t="s">
        <v>68</v>
      </c>
      <c r="B31" s="18"/>
      <c r="C31" s="18"/>
      <c r="D31" s="18"/>
      <c r="F31" s="127"/>
      <c r="G31" s="128"/>
      <c r="H31" s="128"/>
      <c r="I31" s="128"/>
    </row>
    <row r="32" customFormat="false" ht="15" hidden="false" customHeight="true" outlineLevel="0" collapsed="false">
      <c r="A32" s="108" t="s">
        <v>105</v>
      </c>
      <c r="B32" s="25" t="n">
        <v>2</v>
      </c>
      <c r="C32" s="25" t="n">
        <v>0</v>
      </c>
      <c r="D32" s="106" t="s">
        <v>109</v>
      </c>
      <c r="F32" s="129"/>
      <c r="G32" s="130"/>
      <c r="H32" s="130"/>
      <c r="I32" s="131"/>
    </row>
    <row r="33" customFormat="false" ht="15" hidden="false" customHeight="true" outlineLevel="0" collapsed="false">
      <c r="A33" s="108" t="s">
        <v>106</v>
      </c>
      <c r="B33" s="25" t="n">
        <v>0</v>
      </c>
      <c r="C33" s="25" t="n">
        <v>3</v>
      </c>
      <c r="D33" s="106" t="s">
        <v>113</v>
      </c>
      <c r="F33" s="129"/>
      <c r="G33" s="130"/>
      <c r="H33" s="130"/>
      <c r="I33" s="131"/>
    </row>
    <row r="34" customFormat="false" ht="15" hidden="false" customHeight="true" outlineLevel="0" collapsed="false">
      <c r="A34" s="108" t="s">
        <v>107</v>
      </c>
      <c r="B34" s="25" t="n">
        <v>1</v>
      </c>
      <c r="C34" s="25" t="n">
        <v>2</v>
      </c>
      <c r="D34" s="106" t="s">
        <v>110</v>
      </c>
      <c r="F34" s="129"/>
      <c r="G34" s="130"/>
      <c r="H34" s="130"/>
      <c r="I34" s="131"/>
    </row>
    <row r="36" customFormat="false" ht="15" hidden="false" customHeight="true" outlineLevel="0" collapsed="false">
      <c r="A36" s="18" t="s">
        <v>69</v>
      </c>
      <c r="B36" s="18"/>
      <c r="C36" s="18"/>
      <c r="D36" s="18"/>
      <c r="F36" s="18" t="s">
        <v>70</v>
      </c>
      <c r="G36" s="18"/>
      <c r="H36" s="18"/>
      <c r="I36" s="18"/>
    </row>
    <row r="37" customFormat="false" ht="15" hidden="false" customHeight="true" outlineLevel="0" collapsed="false">
      <c r="A37" s="108" t="s">
        <v>105</v>
      </c>
      <c r="B37" s="25" t="n">
        <v>2</v>
      </c>
      <c r="C37" s="25" t="n">
        <v>0</v>
      </c>
      <c r="D37" s="106" t="s">
        <v>106</v>
      </c>
      <c r="E37" s="107"/>
      <c r="F37" s="108" t="s">
        <v>105</v>
      </c>
      <c r="G37" s="25" t="n">
        <v>1</v>
      </c>
      <c r="H37" s="25" t="n">
        <v>1</v>
      </c>
      <c r="I37" s="106" t="s">
        <v>107</v>
      </c>
    </row>
    <row r="38" customFormat="false" ht="15" hidden="false" customHeight="true" outlineLevel="0" collapsed="false">
      <c r="A38" s="108" t="s">
        <v>107</v>
      </c>
      <c r="B38" s="25" t="n">
        <v>0</v>
      </c>
      <c r="C38" s="25" t="n">
        <v>0</v>
      </c>
      <c r="D38" s="106" t="s">
        <v>109</v>
      </c>
      <c r="E38" s="107"/>
      <c r="F38" s="108" t="s">
        <v>110</v>
      </c>
      <c r="G38" s="25" t="n">
        <v>4</v>
      </c>
      <c r="H38" s="25" t="n">
        <v>0</v>
      </c>
      <c r="I38" s="106" t="s">
        <v>106</v>
      </c>
    </row>
    <row r="39" customFormat="false" ht="15" hidden="false" customHeight="true" outlineLevel="0" collapsed="false">
      <c r="A39" s="108" t="s">
        <v>110</v>
      </c>
      <c r="B39" s="25" t="n">
        <v>0</v>
      </c>
      <c r="C39" s="25" t="n">
        <v>1</v>
      </c>
      <c r="D39" s="106" t="s">
        <v>113</v>
      </c>
      <c r="E39" s="107"/>
      <c r="F39" s="108" t="s">
        <v>113</v>
      </c>
      <c r="G39" s="25" t="n">
        <v>1</v>
      </c>
      <c r="H39" s="25" t="n">
        <v>1</v>
      </c>
      <c r="I39" s="106" t="s">
        <v>109</v>
      </c>
    </row>
    <row r="41" customFormat="false" ht="15" hidden="false" customHeight="true" outlineLevel="0" collapsed="false">
      <c r="A41" s="18" t="s">
        <v>71</v>
      </c>
      <c r="B41" s="18"/>
      <c r="C41" s="18"/>
      <c r="D41" s="18"/>
      <c r="F41" s="18" t="s">
        <v>72</v>
      </c>
      <c r="G41" s="18"/>
      <c r="H41" s="18"/>
      <c r="I41" s="18"/>
    </row>
    <row r="42" customFormat="false" ht="15" hidden="false" customHeight="true" outlineLevel="0" collapsed="false">
      <c r="A42" s="108" t="s">
        <v>105</v>
      </c>
      <c r="B42" s="25" t="n">
        <v>1</v>
      </c>
      <c r="C42" s="25" t="n">
        <v>0</v>
      </c>
      <c r="D42" s="106" t="s">
        <v>110</v>
      </c>
      <c r="E42" s="107"/>
      <c r="F42" s="108" t="s">
        <v>105</v>
      </c>
      <c r="G42" s="25" t="n">
        <v>2</v>
      </c>
      <c r="H42" s="25" t="n">
        <v>0</v>
      </c>
      <c r="I42" s="106" t="s">
        <v>113</v>
      </c>
    </row>
    <row r="43" customFormat="false" ht="15" hidden="false" customHeight="true" outlineLevel="0" collapsed="false">
      <c r="A43" s="108" t="s">
        <v>113</v>
      </c>
      <c r="B43" s="25" t="n">
        <v>0</v>
      </c>
      <c r="C43" s="25" t="n">
        <v>0</v>
      </c>
      <c r="D43" s="106" t="s">
        <v>107</v>
      </c>
      <c r="E43" s="107"/>
      <c r="F43" s="108" t="s">
        <v>109</v>
      </c>
      <c r="G43" s="25" t="n">
        <v>0</v>
      </c>
      <c r="H43" s="25" t="n">
        <v>1</v>
      </c>
      <c r="I43" s="106" t="s">
        <v>110</v>
      </c>
    </row>
    <row r="44" customFormat="false" ht="15" hidden="false" customHeight="true" outlineLevel="0" collapsed="false">
      <c r="A44" s="108" t="s">
        <v>109</v>
      </c>
      <c r="B44" s="25" t="n">
        <v>1</v>
      </c>
      <c r="C44" s="25" t="n">
        <v>2</v>
      </c>
      <c r="D44" s="106" t="s">
        <v>106</v>
      </c>
      <c r="E44" s="107"/>
      <c r="F44" s="108" t="s">
        <v>106</v>
      </c>
      <c r="G44" s="25" t="n">
        <v>0</v>
      </c>
      <c r="H44" s="25" t="n">
        <v>3</v>
      </c>
      <c r="I44" s="106" t="s">
        <v>107</v>
      </c>
    </row>
    <row r="46" customFormat="false" ht="15" hidden="false" customHeight="true" outlineLevel="0" collapsed="false">
      <c r="A46" s="18" t="s">
        <v>115</v>
      </c>
      <c r="B46" s="18"/>
      <c r="C46" s="18"/>
      <c r="D46" s="18"/>
      <c r="F46" s="127"/>
      <c r="G46" s="128"/>
      <c r="H46" s="128"/>
      <c r="I46" s="128"/>
    </row>
    <row r="47" customFormat="false" ht="15" hidden="false" customHeight="true" outlineLevel="0" collapsed="false">
      <c r="A47" s="108" t="s">
        <v>105</v>
      </c>
      <c r="B47" s="25" t="n">
        <v>1</v>
      </c>
      <c r="C47" s="25" t="n">
        <v>0</v>
      </c>
      <c r="D47" s="106" t="s">
        <v>109</v>
      </c>
      <c r="F47" s="129"/>
      <c r="G47" s="130"/>
      <c r="H47" s="130"/>
      <c r="I47" s="131"/>
    </row>
    <row r="48" customFormat="false" ht="15" hidden="false" customHeight="true" outlineLevel="0" collapsed="false">
      <c r="A48" s="108" t="s">
        <v>106</v>
      </c>
      <c r="B48" s="25" t="n">
        <v>0</v>
      </c>
      <c r="C48" s="25" t="n">
        <v>3</v>
      </c>
      <c r="D48" s="106" t="s">
        <v>113</v>
      </c>
      <c r="F48" s="129"/>
      <c r="G48" s="130"/>
      <c r="H48" s="130"/>
      <c r="I48" s="131"/>
    </row>
    <row r="49" customFormat="false" ht="15" hidden="false" customHeight="true" outlineLevel="0" collapsed="false">
      <c r="A49" s="108" t="s">
        <v>107</v>
      </c>
      <c r="B49" s="25" t="n">
        <v>1</v>
      </c>
      <c r="C49" s="25" t="n">
        <v>0</v>
      </c>
      <c r="D49" s="106" t="s">
        <v>110</v>
      </c>
      <c r="F49" s="129"/>
      <c r="G49" s="130"/>
      <c r="H49" s="130"/>
      <c r="I49" s="131"/>
    </row>
  </sheetData>
  <mergeCells count="20">
    <mergeCell ref="A1:I2"/>
    <mergeCell ref="A4:I4"/>
    <mergeCell ref="K4:T5"/>
    <mergeCell ref="A6:D6"/>
    <mergeCell ref="F6:I6"/>
    <mergeCell ref="U8:X8"/>
    <mergeCell ref="A11:D11"/>
    <mergeCell ref="F11:I11"/>
    <mergeCell ref="K15:T20"/>
    <mergeCell ref="A16:D16"/>
    <mergeCell ref="A21:D21"/>
    <mergeCell ref="F21:I21"/>
    <mergeCell ref="A26:D26"/>
    <mergeCell ref="F26:I26"/>
    <mergeCell ref="A31:D31"/>
    <mergeCell ref="A36:D36"/>
    <mergeCell ref="F36:I36"/>
    <mergeCell ref="A41:D41"/>
    <mergeCell ref="F41:I41"/>
    <mergeCell ref="A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4" min="2" style="2" width="4.66"/>
    <col collapsed="false" customWidth="true" hidden="false" outlineLevel="0" max="5" min="5" style="2" width="8.66"/>
    <col collapsed="false" customWidth="true" hidden="false" outlineLevel="0" max="6" min="6" style="2" width="10.55"/>
    <col collapsed="false" customWidth="true" hidden="false" outlineLevel="0" max="7" min="7" style="1" width="15.66"/>
    <col collapsed="false" customWidth="true" hidden="false" outlineLevel="0" max="10" min="8" style="2" width="4.66"/>
    <col collapsed="false" customWidth="true" hidden="false" outlineLevel="0" max="11" min="11" style="2" width="8.66"/>
    <col collapsed="false" customWidth="true" hidden="false" outlineLevel="0" max="12" min="12" style="4" width="5.1"/>
    <col collapsed="false" customWidth="true" hidden="false" outlineLevel="0" max="13" min="13" style="4" width="5.66"/>
    <col collapsed="false" customWidth="true" hidden="false" outlineLevel="0" max="14" min="14" style="4" width="22.66"/>
    <col collapsed="false" customWidth="true" hidden="false" outlineLevel="0" max="22" min="15" style="4" width="5.66"/>
    <col collapsed="false" customWidth="false" hidden="false" outlineLevel="0" max="257" min="23" style="4" width="11.43"/>
  </cols>
  <sheetData>
    <row r="1" customFormat="false" ht="15" hidden="false" customHeight="true" outlineLevel="0" collapsed="false">
      <c r="A1" s="400" t="s">
        <v>401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8"/>
    </row>
    <row r="2" customFormat="false" ht="15" hidden="false" customHeight="true" outlineLevel="0" collapsed="false">
      <c r="A2" s="400"/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8"/>
    </row>
    <row r="3" customFormat="false" ht="15" hidden="false" customHeight="true" outlineLevel="0" collapsed="false">
      <c r="A3" s="10"/>
      <c r="B3" s="11"/>
      <c r="C3" s="11"/>
      <c r="D3" s="11"/>
      <c r="E3" s="11"/>
      <c r="F3" s="11"/>
      <c r="G3" s="10"/>
      <c r="H3" s="11"/>
      <c r="I3" s="11"/>
      <c r="J3" s="11"/>
      <c r="K3" s="11"/>
      <c r="L3" s="8"/>
    </row>
    <row r="4" customFormat="false" ht="15" hidden="false" customHeight="true" outlineLevel="0" collapsed="false">
      <c r="A4" s="401" t="s">
        <v>3</v>
      </c>
      <c r="B4" s="401"/>
      <c r="C4" s="401"/>
      <c r="D4" s="401"/>
      <c r="E4" s="401"/>
      <c r="F4" s="401"/>
      <c r="G4" s="401"/>
      <c r="H4" s="401"/>
      <c r="I4" s="401"/>
      <c r="J4" s="401"/>
      <c r="K4" s="401"/>
      <c r="L4" s="8"/>
      <c r="M4" s="402" t="s">
        <v>402</v>
      </c>
      <c r="N4" s="402"/>
      <c r="O4" s="402"/>
      <c r="P4" s="402"/>
      <c r="Q4" s="402"/>
      <c r="R4" s="402"/>
      <c r="S4" s="402"/>
      <c r="T4" s="402"/>
      <c r="U4" s="402"/>
      <c r="V4" s="402"/>
    </row>
    <row r="5" customFormat="false" ht="15" hidden="false" customHeight="true" outlineLevel="0" collapsed="false">
      <c r="M5" s="402"/>
      <c r="N5" s="402"/>
      <c r="O5" s="402"/>
      <c r="P5" s="402"/>
      <c r="Q5" s="402"/>
      <c r="R5" s="402"/>
      <c r="S5" s="402"/>
      <c r="T5" s="402"/>
      <c r="U5" s="402"/>
      <c r="V5" s="402"/>
    </row>
    <row r="6" customFormat="false" ht="15" hidden="false" customHeight="true" outlineLevel="0" collapsed="false">
      <c r="A6" s="18" t="s">
        <v>5</v>
      </c>
      <c r="B6" s="18"/>
      <c r="C6" s="18"/>
      <c r="D6" s="18"/>
      <c r="E6" s="18"/>
      <c r="G6" s="18" t="s">
        <v>6</v>
      </c>
      <c r="H6" s="18"/>
      <c r="I6" s="18"/>
      <c r="J6" s="18"/>
      <c r="K6" s="18"/>
      <c r="L6" s="2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5" hidden="false" customHeight="true" outlineLevel="0" collapsed="false">
      <c r="A7" s="24" t="s">
        <v>76</v>
      </c>
      <c r="B7" s="375" t="s">
        <v>105</v>
      </c>
      <c r="C7" s="375"/>
      <c r="D7" s="375"/>
      <c r="E7" s="6"/>
      <c r="F7" s="6"/>
      <c r="G7" s="24" t="s">
        <v>76</v>
      </c>
      <c r="H7" s="106" t="s">
        <v>343</v>
      </c>
      <c r="I7" s="375"/>
      <c r="J7" s="375"/>
      <c r="K7" s="6"/>
      <c r="L7" s="2"/>
      <c r="M7" s="28" t="s">
        <v>14</v>
      </c>
      <c r="N7" s="117" t="s">
        <v>15</v>
      </c>
      <c r="O7" s="30" t="s">
        <v>16</v>
      </c>
      <c r="P7" s="31" t="s">
        <v>17</v>
      </c>
      <c r="Q7" s="32" t="s">
        <v>18</v>
      </c>
      <c r="R7" s="33" t="s">
        <v>20</v>
      </c>
      <c r="S7" s="265" t="s">
        <v>328</v>
      </c>
      <c r="T7" s="376" t="s">
        <v>329</v>
      </c>
      <c r="U7" s="31" t="s">
        <v>330</v>
      </c>
      <c r="V7" s="121" t="s">
        <v>331</v>
      </c>
    </row>
    <row r="8" customFormat="false" ht="15" hidden="false" customHeight="true" outlineLevel="0" collapsed="false">
      <c r="A8" s="24"/>
      <c r="B8" s="6"/>
      <c r="C8" s="6"/>
      <c r="D8" s="6"/>
      <c r="E8" s="6"/>
      <c r="F8" s="6"/>
      <c r="G8" s="24"/>
      <c r="H8" s="6"/>
      <c r="I8" s="6"/>
      <c r="J8" s="6"/>
      <c r="K8" s="6"/>
      <c r="L8" s="2"/>
      <c r="M8" s="456" t="s">
        <v>28</v>
      </c>
      <c r="N8" s="457" t="s">
        <v>403</v>
      </c>
      <c r="O8" s="458" t="n">
        <v>35</v>
      </c>
      <c r="P8" s="42" t="n">
        <v>12</v>
      </c>
      <c r="Q8" s="42" t="n">
        <v>12</v>
      </c>
      <c r="R8" s="42" t="n">
        <v>0</v>
      </c>
      <c r="S8" s="48" t="n">
        <v>24</v>
      </c>
      <c r="T8" s="43" t="n">
        <v>1</v>
      </c>
      <c r="U8" s="42" t="n">
        <v>374</v>
      </c>
      <c r="V8" s="43" t="n">
        <v>145</v>
      </c>
      <c r="W8" s="459" t="s">
        <v>404</v>
      </c>
      <c r="X8" s="459"/>
      <c r="Y8" s="459"/>
      <c r="Z8" s="459"/>
    </row>
    <row r="9" customFormat="false" ht="15" hidden="false" customHeight="true" outlineLevel="0" collapsed="false">
      <c r="A9" s="108" t="s">
        <v>343</v>
      </c>
      <c r="B9" s="403" t="n">
        <v>5</v>
      </c>
      <c r="C9" s="404" t="n">
        <v>5</v>
      </c>
      <c r="D9" s="88"/>
      <c r="E9" s="6"/>
      <c r="F9" s="6"/>
      <c r="G9" s="108" t="s">
        <v>234</v>
      </c>
      <c r="H9" s="403" t="n">
        <v>6</v>
      </c>
      <c r="I9" s="404" t="n">
        <v>8</v>
      </c>
      <c r="J9" s="88"/>
      <c r="K9" s="6"/>
      <c r="L9" s="27"/>
      <c r="M9" s="48" t="s">
        <v>33</v>
      </c>
      <c r="N9" s="460" t="s">
        <v>230</v>
      </c>
      <c r="O9" s="264" t="n">
        <v>24</v>
      </c>
      <c r="P9" s="80" t="n">
        <v>12</v>
      </c>
      <c r="Q9" s="80" t="n">
        <v>8</v>
      </c>
      <c r="R9" s="80" t="n">
        <v>4</v>
      </c>
      <c r="S9" s="68" t="n">
        <v>18</v>
      </c>
      <c r="T9" s="261" t="n">
        <v>9</v>
      </c>
      <c r="U9" s="80" t="n">
        <v>349</v>
      </c>
      <c r="V9" s="261" t="n">
        <v>277</v>
      </c>
    </row>
    <row r="10" customFormat="false" ht="15" hidden="false" customHeight="true" outlineLevel="0" collapsed="false">
      <c r="A10" s="461" t="s">
        <v>230</v>
      </c>
      <c r="B10" s="462" t="n">
        <v>15</v>
      </c>
      <c r="C10" s="403" t="n">
        <v>15</v>
      </c>
      <c r="D10" s="88"/>
      <c r="E10" s="6"/>
      <c r="F10" s="26"/>
      <c r="G10" s="310" t="s">
        <v>105</v>
      </c>
      <c r="H10" s="403" t="n">
        <v>15</v>
      </c>
      <c r="I10" s="403" t="n">
        <v>15</v>
      </c>
      <c r="J10" s="88"/>
      <c r="K10" s="26"/>
      <c r="L10" s="27"/>
      <c r="M10" s="51" t="s">
        <v>37</v>
      </c>
      <c r="N10" s="244" t="s">
        <v>405</v>
      </c>
      <c r="O10" s="74" t="n">
        <v>23</v>
      </c>
      <c r="P10" s="52" t="n">
        <v>12</v>
      </c>
      <c r="Q10" s="52" t="n">
        <v>8</v>
      </c>
      <c r="R10" s="52" t="n">
        <v>4</v>
      </c>
      <c r="S10" s="51" t="n">
        <v>17</v>
      </c>
      <c r="T10" s="53" t="n">
        <v>10</v>
      </c>
      <c r="U10" s="52" t="n">
        <v>345</v>
      </c>
      <c r="V10" s="53" t="n">
        <v>297</v>
      </c>
    </row>
    <row r="11" customFormat="false" ht="15" hidden="false" customHeight="true" outlineLevel="0" collapsed="false">
      <c r="A11" s="108"/>
      <c r="B11" s="301"/>
      <c r="C11" s="301"/>
      <c r="D11" s="107"/>
      <c r="E11" s="6"/>
      <c r="F11" s="26"/>
      <c r="G11" s="108"/>
      <c r="H11" s="301"/>
      <c r="I11" s="301"/>
      <c r="J11" s="107"/>
      <c r="K11" s="26"/>
      <c r="L11" s="27"/>
      <c r="M11" s="51" t="s">
        <v>40</v>
      </c>
      <c r="N11" s="172" t="s">
        <v>406</v>
      </c>
      <c r="O11" s="74" t="n">
        <v>18</v>
      </c>
      <c r="P11" s="47" t="n">
        <v>12</v>
      </c>
      <c r="Q11" s="47" t="n">
        <v>6</v>
      </c>
      <c r="R11" s="47" t="n">
        <v>6</v>
      </c>
      <c r="S11" s="51" t="n">
        <v>14</v>
      </c>
      <c r="T11" s="53" t="n">
        <v>13</v>
      </c>
      <c r="U11" s="47" t="n">
        <v>340</v>
      </c>
      <c r="V11" s="53" t="n">
        <v>339</v>
      </c>
      <c r="W11" s="65" t="s">
        <v>407</v>
      </c>
      <c r="X11" s="65"/>
      <c r="Y11" s="65"/>
      <c r="Z11" s="65"/>
    </row>
    <row r="12" customFormat="false" ht="15" hidden="false" customHeight="true" outlineLevel="0" collapsed="false">
      <c r="A12" s="108" t="s">
        <v>234</v>
      </c>
      <c r="B12" s="403" t="n">
        <v>9</v>
      </c>
      <c r="C12" s="404" t="n">
        <v>11</v>
      </c>
      <c r="D12" s="88"/>
      <c r="E12" s="6"/>
      <c r="F12" s="26"/>
      <c r="G12" s="108" t="s">
        <v>408</v>
      </c>
      <c r="H12" s="403" t="n">
        <v>15</v>
      </c>
      <c r="I12" s="404" t="n">
        <v>15</v>
      </c>
      <c r="J12" s="88"/>
      <c r="K12" s="26"/>
      <c r="L12" s="27"/>
      <c r="M12" s="68" t="s">
        <v>43</v>
      </c>
      <c r="N12" s="172" t="s">
        <v>152</v>
      </c>
      <c r="O12" s="74" t="n">
        <v>18</v>
      </c>
      <c r="P12" s="47" t="n">
        <v>12</v>
      </c>
      <c r="Q12" s="47" t="n">
        <v>6</v>
      </c>
      <c r="R12" s="47" t="n">
        <v>6</v>
      </c>
      <c r="S12" s="51" t="n">
        <v>14</v>
      </c>
      <c r="T12" s="53" t="n">
        <v>14</v>
      </c>
      <c r="U12" s="47" t="n">
        <v>325</v>
      </c>
      <c r="V12" s="53" t="n">
        <v>333</v>
      </c>
      <c r="W12" s="65"/>
      <c r="X12" s="65"/>
      <c r="Y12" s="65"/>
      <c r="Z12" s="65"/>
    </row>
    <row r="13" customFormat="false" ht="15" hidden="false" customHeight="true" outlineLevel="0" collapsed="false">
      <c r="A13" s="108" t="s">
        <v>405</v>
      </c>
      <c r="B13" s="403" t="n">
        <v>15</v>
      </c>
      <c r="C13" s="403" t="n">
        <v>15</v>
      </c>
      <c r="D13" s="88"/>
      <c r="E13" s="6"/>
      <c r="F13" s="26"/>
      <c r="G13" s="461" t="s">
        <v>230</v>
      </c>
      <c r="H13" s="403" t="n">
        <v>12</v>
      </c>
      <c r="I13" s="403" t="n">
        <v>3</v>
      </c>
      <c r="J13" s="88"/>
      <c r="K13" s="26"/>
      <c r="L13" s="90"/>
      <c r="M13" s="68" t="s">
        <v>45</v>
      </c>
      <c r="N13" s="171" t="s">
        <v>343</v>
      </c>
      <c r="O13" s="50" t="n">
        <v>6</v>
      </c>
      <c r="P13" s="52" t="n">
        <v>12</v>
      </c>
      <c r="Q13" s="52" t="n">
        <v>2</v>
      </c>
      <c r="R13" s="52" t="n">
        <v>10</v>
      </c>
      <c r="S13" s="51" t="n">
        <v>5</v>
      </c>
      <c r="T13" s="53" t="n">
        <v>21</v>
      </c>
      <c r="U13" s="52" t="n">
        <v>178</v>
      </c>
      <c r="V13" s="53" t="n">
        <v>370</v>
      </c>
    </row>
    <row r="14" customFormat="false" ht="15" hidden="false" customHeight="true" outlineLevel="0" collapsed="false">
      <c r="A14" s="108"/>
      <c r="B14" s="301"/>
      <c r="C14" s="301"/>
      <c r="D14" s="107"/>
      <c r="E14" s="6"/>
      <c r="F14" s="26"/>
      <c r="G14" s="108"/>
      <c r="H14" s="301"/>
      <c r="I14" s="301"/>
      <c r="J14" s="107"/>
      <c r="K14" s="26"/>
      <c r="L14" s="6"/>
      <c r="M14" s="70" t="s">
        <v>49</v>
      </c>
      <c r="N14" s="398" t="s">
        <v>234</v>
      </c>
      <c r="O14" s="60" t="n">
        <v>1</v>
      </c>
      <c r="P14" s="73" t="n">
        <v>12</v>
      </c>
      <c r="Q14" s="73" t="n">
        <v>0</v>
      </c>
      <c r="R14" s="73" t="n">
        <v>12</v>
      </c>
      <c r="S14" s="72" t="n">
        <v>1</v>
      </c>
      <c r="T14" s="74" t="n">
        <v>24</v>
      </c>
      <c r="U14" s="73" t="n">
        <v>197</v>
      </c>
      <c r="V14" s="74" t="n">
        <v>372</v>
      </c>
    </row>
    <row r="15" customFormat="false" ht="15" hidden="false" customHeight="true" outlineLevel="0" collapsed="false">
      <c r="A15" s="108" t="s">
        <v>408</v>
      </c>
      <c r="B15" s="403" t="n">
        <v>15</v>
      </c>
      <c r="C15" s="403" t="n">
        <v>15</v>
      </c>
      <c r="D15" s="88"/>
      <c r="E15" s="6"/>
      <c r="F15" s="26"/>
      <c r="G15" s="108" t="s">
        <v>152</v>
      </c>
      <c r="H15" s="403" t="n">
        <v>10</v>
      </c>
      <c r="I15" s="403" t="n">
        <v>15</v>
      </c>
      <c r="J15" s="403" t="n">
        <v>14</v>
      </c>
      <c r="K15" s="26"/>
      <c r="L15" s="24"/>
      <c r="M15" s="80"/>
      <c r="N15" s="81"/>
      <c r="O15" s="80"/>
      <c r="P15" s="80"/>
      <c r="Q15" s="80"/>
      <c r="R15" s="80"/>
      <c r="S15" s="80"/>
      <c r="T15" s="80"/>
      <c r="U15" s="80"/>
      <c r="V15" s="80"/>
    </row>
    <row r="16" customFormat="false" ht="15" hidden="false" customHeight="true" outlineLevel="0" collapsed="false">
      <c r="A16" s="108" t="s">
        <v>152</v>
      </c>
      <c r="B16" s="403" t="n">
        <v>4</v>
      </c>
      <c r="C16" s="403" t="n">
        <v>8</v>
      </c>
      <c r="D16" s="88"/>
      <c r="E16" s="6"/>
      <c r="F16" s="26"/>
      <c r="G16" s="108" t="s">
        <v>405</v>
      </c>
      <c r="H16" s="403" t="n">
        <v>15</v>
      </c>
      <c r="I16" s="403" t="n">
        <v>7</v>
      </c>
      <c r="J16" s="403" t="n">
        <v>16</v>
      </c>
      <c r="K16" s="26"/>
      <c r="M16" s="410" t="s">
        <v>339</v>
      </c>
      <c r="N16" s="410"/>
      <c r="O16" s="410"/>
      <c r="P16" s="410"/>
      <c r="Q16" s="410"/>
      <c r="R16" s="410"/>
      <c r="S16" s="410"/>
      <c r="T16" s="410"/>
      <c r="U16" s="410"/>
      <c r="V16" s="410"/>
    </row>
    <row r="17" customFormat="false" ht="15" hidden="false" customHeight="true" outlineLevel="0" collapsed="false">
      <c r="A17" s="24"/>
      <c r="E17" s="6"/>
      <c r="F17" s="6"/>
      <c r="G17" s="24"/>
      <c r="K17" s="6"/>
      <c r="M17" s="410"/>
      <c r="N17" s="410"/>
      <c r="O17" s="410"/>
      <c r="P17" s="410"/>
      <c r="Q17" s="410"/>
      <c r="R17" s="410"/>
      <c r="S17" s="410"/>
      <c r="T17" s="410"/>
      <c r="U17" s="410"/>
      <c r="V17" s="410"/>
    </row>
    <row r="18" customFormat="false" ht="15" hidden="false" customHeight="true" outlineLevel="0" collapsed="false">
      <c r="A18" s="18" t="s">
        <v>41</v>
      </c>
      <c r="B18" s="18"/>
      <c r="C18" s="18"/>
      <c r="D18" s="18"/>
      <c r="E18" s="18"/>
      <c r="G18" s="18" t="s">
        <v>42</v>
      </c>
      <c r="H18" s="18"/>
      <c r="I18" s="18"/>
      <c r="J18" s="18"/>
      <c r="K18" s="18"/>
      <c r="L18" s="27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15" hidden="false" customHeight="true" outlineLevel="0" collapsed="false">
      <c r="A19" s="24" t="s">
        <v>76</v>
      </c>
      <c r="B19" s="106" t="s">
        <v>234</v>
      </c>
      <c r="C19" s="375"/>
      <c r="D19" s="375"/>
      <c r="E19" s="6"/>
      <c r="F19" s="6"/>
      <c r="G19" s="24" t="s">
        <v>76</v>
      </c>
      <c r="H19" s="106" t="s">
        <v>408</v>
      </c>
      <c r="I19" s="375"/>
      <c r="J19" s="375"/>
      <c r="K19" s="6"/>
      <c r="L19" s="27"/>
      <c r="M19" s="408" t="s">
        <v>347</v>
      </c>
      <c r="N19" s="408"/>
      <c r="O19" s="408"/>
      <c r="P19" s="408"/>
      <c r="Q19" s="408"/>
      <c r="R19" s="408"/>
      <c r="S19" s="408"/>
      <c r="T19" s="408"/>
      <c r="U19" s="408"/>
      <c r="V19" s="408"/>
    </row>
    <row r="20" customFormat="false" ht="15" hidden="false" customHeight="true" outlineLevel="0" collapsed="false">
      <c r="A20" s="24"/>
      <c r="B20" s="6"/>
      <c r="C20" s="6"/>
      <c r="D20" s="6"/>
      <c r="E20" s="6"/>
      <c r="F20" s="6"/>
      <c r="G20" s="24"/>
      <c r="H20" s="6"/>
      <c r="I20" s="6"/>
      <c r="J20" s="6"/>
      <c r="K20" s="6"/>
      <c r="L20" s="27"/>
      <c r="M20" s="408"/>
      <c r="N20" s="408"/>
      <c r="O20" s="408"/>
      <c r="P20" s="408"/>
      <c r="Q20" s="408"/>
      <c r="R20" s="408"/>
      <c r="S20" s="408"/>
      <c r="T20" s="408"/>
      <c r="U20" s="408"/>
      <c r="V20" s="408"/>
    </row>
    <row r="21" customFormat="false" ht="15" hidden="false" customHeight="true" outlineLevel="0" collapsed="false">
      <c r="A21" s="108" t="s">
        <v>408</v>
      </c>
      <c r="B21" s="403" t="n">
        <v>15</v>
      </c>
      <c r="C21" s="404" t="n">
        <v>15</v>
      </c>
      <c r="D21" s="88"/>
      <c r="E21" s="6"/>
      <c r="F21" s="6"/>
      <c r="G21" s="108" t="s">
        <v>152</v>
      </c>
      <c r="H21" s="403" t="n">
        <v>15</v>
      </c>
      <c r="I21" s="404" t="n">
        <v>15</v>
      </c>
      <c r="J21" s="88"/>
      <c r="K21" s="6"/>
      <c r="L21" s="27"/>
      <c r="M21" s="408"/>
      <c r="N21" s="408"/>
      <c r="O21" s="408"/>
      <c r="P21" s="408"/>
      <c r="Q21" s="408"/>
      <c r="R21" s="408"/>
      <c r="S21" s="408"/>
      <c r="T21" s="408"/>
      <c r="U21" s="408"/>
      <c r="V21" s="408"/>
    </row>
    <row r="22" customFormat="false" ht="15" hidden="false" customHeight="true" outlineLevel="0" collapsed="false">
      <c r="A22" s="108" t="s">
        <v>343</v>
      </c>
      <c r="B22" s="403" t="n">
        <v>3</v>
      </c>
      <c r="C22" s="403" t="n">
        <v>4</v>
      </c>
      <c r="D22" s="88"/>
      <c r="E22" s="26"/>
      <c r="F22" s="26"/>
      <c r="G22" s="108" t="s">
        <v>234</v>
      </c>
      <c r="H22" s="403" t="n">
        <v>12</v>
      </c>
      <c r="I22" s="403" t="n">
        <v>8</v>
      </c>
      <c r="J22" s="88"/>
      <c r="K22" s="26"/>
      <c r="L22" s="90"/>
      <c r="M22" s="408"/>
      <c r="N22" s="408"/>
      <c r="O22" s="408"/>
      <c r="P22" s="408"/>
      <c r="Q22" s="408"/>
      <c r="R22" s="408"/>
      <c r="S22" s="408"/>
      <c r="T22" s="408"/>
      <c r="U22" s="408"/>
      <c r="V22" s="408"/>
    </row>
    <row r="23" customFormat="false" ht="15" hidden="false" customHeight="true" outlineLevel="0" collapsed="false">
      <c r="A23" s="108"/>
      <c r="B23" s="301"/>
      <c r="C23" s="301"/>
      <c r="D23" s="107"/>
      <c r="E23" s="26"/>
      <c r="F23" s="26"/>
      <c r="G23" s="108"/>
      <c r="H23" s="301"/>
      <c r="I23" s="301"/>
      <c r="J23" s="107"/>
      <c r="K23" s="26"/>
      <c r="L23" s="6"/>
      <c r="M23" s="408"/>
      <c r="N23" s="408"/>
      <c r="O23" s="408"/>
      <c r="P23" s="408"/>
      <c r="Q23" s="408"/>
      <c r="R23" s="408"/>
      <c r="S23" s="408"/>
      <c r="T23" s="408"/>
      <c r="U23" s="408"/>
      <c r="V23" s="408"/>
    </row>
    <row r="24" customFormat="false" ht="15" hidden="false" customHeight="true" outlineLevel="0" collapsed="false">
      <c r="A24" s="108" t="s">
        <v>152</v>
      </c>
      <c r="B24" s="403" t="n">
        <v>15</v>
      </c>
      <c r="C24" s="404" t="n">
        <v>15</v>
      </c>
      <c r="D24" s="88"/>
      <c r="E24" s="26"/>
      <c r="F24" s="26"/>
      <c r="G24" s="108" t="s">
        <v>405</v>
      </c>
      <c r="H24" s="403" t="n">
        <v>15</v>
      </c>
      <c r="I24" s="404" t="n">
        <v>15</v>
      </c>
      <c r="J24" s="88"/>
      <c r="K24" s="26"/>
      <c r="L24" s="24"/>
      <c r="M24" s="408"/>
      <c r="N24" s="408"/>
      <c r="O24" s="408"/>
      <c r="P24" s="408"/>
      <c r="Q24" s="408"/>
      <c r="R24" s="408"/>
      <c r="S24" s="408"/>
      <c r="T24" s="408"/>
      <c r="U24" s="408"/>
      <c r="V24" s="408"/>
    </row>
    <row r="25" customFormat="false" ht="15" hidden="false" customHeight="true" outlineLevel="0" collapsed="false">
      <c r="A25" s="310" t="s">
        <v>105</v>
      </c>
      <c r="B25" s="403" t="n">
        <v>12</v>
      </c>
      <c r="C25" s="403" t="n">
        <v>7</v>
      </c>
      <c r="D25" s="88"/>
      <c r="E25" s="26"/>
      <c r="F25" s="26"/>
      <c r="G25" s="108" t="s">
        <v>343</v>
      </c>
      <c r="H25" s="403" t="n">
        <v>5</v>
      </c>
      <c r="I25" s="403" t="n">
        <v>9</v>
      </c>
      <c r="J25" s="88"/>
      <c r="K25" s="26"/>
      <c r="M25" s="90"/>
      <c r="N25" s="90"/>
      <c r="O25" s="90"/>
      <c r="P25" s="90"/>
      <c r="Q25" s="90"/>
      <c r="R25" s="90"/>
      <c r="S25" s="90"/>
      <c r="T25" s="90"/>
      <c r="U25" s="90"/>
      <c r="V25" s="90"/>
    </row>
    <row r="26" customFormat="false" ht="15" hidden="false" customHeight="true" outlineLevel="0" collapsed="false">
      <c r="A26" s="108"/>
      <c r="B26" s="301"/>
      <c r="C26" s="301"/>
      <c r="D26" s="107"/>
      <c r="E26" s="26"/>
      <c r="F26" s="26"/>
      <c r="G26" s="108"/>
      <c r="H26" s="301"/>
      <c r="I26" s="301"/>
      <c r="J26" s="107"/>
      <c r="K26" s="26"/>
      <c r="L26" s="6"/>
      <c r="M26" s="90"/>
      <c r="N26" s="90"/>
      <c r="O26" s="90"/>
      <c r="P26" s="90"/>
      <c r="Q26" s="90"/>
      <c r="R26" s="90"/>
      <c r="S26" s="90"/>
      <c r="T26" s="90"/>
      <c r="U26" s="90"/>
      <c r="V26" s="90"/>
    </row>
    <row r="27" customFormat="false" ht="15" hidden="false" customHeight="true" outlineLevel="0" collapsed="false">
      <c r="A27" s="108" t="s">
        <v>405</v>
      </c>
      <c r="B27" s="403" t="n">
        <v>15</v>
      </c>
      <c r="C27" s="403" t="n">
        <v>15</v>
      </c>
      <c r="D27" s="88"/>
      <c r="E27" s="26"/>
      <c r="F27" s="26"/>
      <c r="G27" s="461" t="s">
        <v>230</v>
      </c>
      <c r="H27" s="403" t="n">
        <v>15</v>
      </c>
      <c r="I27" s="403" t="n">
        <v>15</v>
      </c>
      <c r="J27" s="88"/>
      <c r="K27" s="26"/>
      <c r="L27" s="6"/>
      <c r="M27" s="90"/>
      <c r="N27" s="90"/>
      <c r="O27" s="90"/>
      <c r="P27" s="90"/>
      <c r="Q27" s="90"/>
      <c r="R27" s="90"/>
      <c r="S27" s="90"/>
      <c r="T27" s="90"/>
      <c r="U27" s="90"/>
      <c r="V27" s="90"/>
    </row>
    <row r="28" customFormat="false" ht="15" hidden="false" customHeight="true" outlineLevel="0" collapsed="false">
      <c r="A28" s="461" t="s">
        <v>230</v>
      </c>
      <c r="B28" s="403" t="n">
        <v>7</v>
      </c>
      <c r="C28" s="403" t="n">
        <v>11</v>
      </c>
      <c r="D28" s="88"/>
      <c r="E28" s="26"/>
      <c r="F28" s="26"/>
      <c r="G28" s="310" t="s">
        <v>105</v>
      </c>
      <c r="H28" s="403" t="n">
        <v>7</v>
      </c>
      <c r="I28" s="403" t="n">
        <v>12</v>
      </c>
      <c r="J28" s="88"/>
      <c r="K28" s="26"/>
      <c r="L28" s="6"/>
      <c r="M28" s="90"/>
      <c r="N28" s="90"/>
      <c r="O28" s="90"/>
      <c r="P28" s="90"/>
      <c r="Q28" s="90"/>
      <c r="R28" s="90"/>
      <c r="S28" s="90"/>
      <c r="T28" s="90"/>
      <c r="U28" s="90"/>
      <c r="V28" s="90"/>
    </row>
    <row r="29" customFormat="false" ht="15" hidden="false" customHeight="true" outlineLevel="0" collapsed="false">
      <c r="A29" s="24"/>
      <c r="E29" s="6"/>
      <c r="F29" s="6"/>
      <c r="G29" s="24"/>
      <c r="K29" s="6"/>
      <c r="L29" s="27"/>
      <c r="M29" s="390"/>
      <c r="N29" s="399"/>
      <c r="O29" s="390"/>
      <c r="P29" s="390"/>
      <c r="Q29" s="390"/>
      <c r="R29" s="390"/>
      <c r="S29" s="390"/>
      <c r="T29" s="390"/>
      <c r="U29" s="390"/>
      <c r="V29" s="390"/>
    </row>
    <row r="30" customFormat="false" ht="15" hidden="false" customHeight="true" outlineLevel="0" collapsed="false">
      <c r="A30" s="18" t="s">
        <v>54</v>
      </c>
      <c r="B30" s="18"/>
      <c r="C30" s="18"/>
      <c r="D30" s="18"/>
      <c r="E30" s="18"/>
      <c r="G30" s="18" t="s">
        <v>55</v>
      </c>
      <c r="H30" s="18"/>
      <c r="I30" s="18"/>
      <c r="J30" s="18"/>
      <c r="K30" s="18"/>
      <c r="L30" s="24"/>
      <c r="M30" s="6"/>
      <c r="N30" s="6"/>
      <c r="O30" s="6"/>
      <c r="P30" s="47"/>
      <c r="Q30" s="6"/>
      <c r="R30" s="6"/>
      <c r="S30" s="6"/>
      <c r="T30" s="47"/>
      <c r="U30" s="47"/>
      <c r="V30" s="47"/>
    </row>
    <row r="31" customFormat="false" ht="15" hidden="false" customHeight="true" outlineLevel="0" collapsed="false">
      <c r="A31" s="24" t="s">
        <v>76</v>
      </c>
      <c r="B31" s="106" t="s">
        <v>152</v>
      </c>
      <c r="C31" s="375"/>
      <c r="D31" s="375"/>
      <c r="E31" s="6"/>
      <c r="F31" s="6"/>
      <c r="G31" s="24" t="s">
        <v>76</v>
      </c>
      <c r="H31" s="106" t="s">
        <v>405</v>
      </c>
      <c r="I31" s="375"/>
      <c r="J31" s="375"/>
      <c r="K31" s="6"/>
      <c r="L31" s="27"/>
      <c r="M31" s="80"/>
      <c r="N31" s="90"/>
      <c r="O31" s="80"/>
      <c r="P31" s="80"/>
      <c r="Q31" s="80"/>
      <c r="R31" s="80"/>
      <c r="S31" s="80"/>
      <c r="T31" s="80"/>
      <c r="U31" s="80"/>
      <c r="V31" s="80"/>
    </row>
    <row r="32" customFormat="false" ht="15" hidden="false" customHeight="true" outlineLevel="0" collapsed="false">
      <c r="A32" s="24"/>
      <c r="B32" s="6"/>
      <c r="C32" s="6"/>
      <c r="D32" s="6"/>
      <c r="E32" s="6"/>
      <c r="F32" s="6"/>
      <c r="G32" s="24"/>
      <c r="H32" s="6"/>
      <c r="I32" s="6"/>
      <c r="J32" s="6"/>
      <c r="K32" s="6"/>
      <c r="L32" s="27"/>
      <c r="M32" s="80"/>
      <c r="N32" s="81"/>
      <c r="O32" s="80"/>
      <c r="P32" s="80"/>
      <c r="Q32" s="80"/>
      <c r="R32" s="80"/>
      <c r="S32" s="80"/>
      <c r="T32" s="80"/>
      <c r="U32" s="80"/>
      <c r="V32" s="80"/>
    </row>
    <row r="33" customFormat="false" ht="15" hidden="false" customHeight="true" outlineLevel="0" collapsed="false">
      <c r="A33" s="108" t="s">
        <v>405</v>
      </c>
      <c r="B33" s="403" t="n">
        <v>11</v>
      </c>
      <c r="C33" s="404" t="n">
        <v>5</v>
      </c>
      <c r="D33" s="88"/>
      <c r="E33" s="6"/>
      <c r="F33" s="6"/>
      <c r="G33" s="461" t="s">
        <v>230</v>
      </c>
      <c r="H33" s="403" t="n">
        <v>15</v>
      </c>
      <c r="I33" s="404" t="n">
        <v>15</v>
      </c>
      <c r="J33" s="88"/>
      <c r="K33" s="6"/>
      <c r="L33" s="6"/>
      <c r="M33" s="90"/>
      <c r="N33" s="90"/>
      <c r="O33" s="90"/>
      <c r="P33" s="90"/>
      <c r="Q33" s="90"/>
      <c r="R33" s="90"/>
      <c r="S33" s="90"/>
      <c r="T33" s="90"/>
      <c r="U33" s="90"/>
      <c r="V33" s="90"/>
    </row>
    <row r="34" customFormat="false" ht="15" hidden="false" customHeight="true" outlineLevel="0" collapsed="false">
      <c r="A34" s="108" t="s">
        <v>408</v>
      </c>
      <c r="B34" s="403" t="n">
        <v>15</v>
      </c>
      <c r="C34" s="403" t="n">
        <v>15</v>
      </c>
      <c r="D34" s="88"/>
      <c r="E34" s="26"/>
      <c r="F34" s="26"/>
      <c r="G34" s="108" t="s">
        <v>152</v>
      </c>
      <c r="H34" s="403" t="n">
        <v>8</v>
      </c>
      <c r="I34" s="403" t="n">
        <v>6</v>
      </c>
      <c r="J34" s="88"/>
      <c r="K34" s="26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</row>
    <row r="35" customFormat="false" ht="15" hidden="false" customHeight="true" outlineLevel="0" collapsed="false">
      <c r="A35" s="108"/>
      <c r="B35" s="301"/>
      <c r="C35" s="301"/>
      <c r="D35" s="107"/>
      <c r="E35" s="26"/>
      <c r="F35" s="26"/>
      <c r="G35" s="108"/>
      <c r="H35" s="301"/>
      <c r="I35" s="301"/>
      <c r="J35" s="107"/>
      <c r="K35" s="26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</row>
    <row r="36" customFormat="false" ht="15" hidden="false" customHeight="true" outlineLevel="0" collapsed="false">
      <c r="A36" s="461" t="s">
        <v>230</v>
      </c>
      <c r="B36" s="403" t="n">
        <v>15</v>
      </c>
      <c r="C36" s="404" t="n">
        <v>15</v>
      </c>
      <c r="D36" s="88"/>
      <c r="E36" s="26"/>
      <c r="F36" s="26"/>
      <c r="G36" s="310" t="s">
        <v>105</v>
      </c>
      <c r="H36" s="403" t="n">
        <v>11</v>
      </c>
      <c r="I36" s="404" t="n">
        <v>5</v>
      </c>
      <c r="J36" s="88"/>
      <c r="K36" s="26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</row>
    <row r="37" customFormat="false" ht="15" hidden="false" customHeight="true" outlineLevel="0" collapsed="false">
      <c r="A37" s="108" t="s">
        <v>234</v>
      </c>
      <c r="B37" s="403" t="n">
        <v>6</v>
      </c>
      <c r="C37" s="403" t="n">
        <v>6</v>
      </c>
      <c r="D37" s="88"/>
      <c r="E37" s="26"/>
      <c r="F37" s="26"/>
      <c r="G37" s="108" t="s">
        <v>408</v>
      </c>
      <c r="H37" s="403" t="n">
        <v>15</v>
      </c>
      <c r="I37" s="403" t="n">
        <v>15</v>
      </c>
      <c r="J37" s="88"/>
      <c r="K37" s="26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</row>
    <row r="38" customFormat="false" ht="15" hidden="false" customHeight="true" outlineLevel="0" collapsed="false">
      <c r="A38" s="108"/>
      <c r="B38" s="301"/>
      <c r="C38" s="301"/>
      <c r="D38" s="107"/>
      <c r="E38" s="26"/>
      <c r="F38" s="26"/>
      <c r="G38" s="108"/>
      <c r="H38" s="301"/>
      <c r="I38" s="301"/>
      <c r="J38" s="107"/>
      <c r="K38" s="26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</row>
    <row r="39" customFormat="false" ht="15" hidden="false" customHeight="true" outlineLevel="0" collapsed="false">
      <c r="A39" s="310" t="s">
        <v>105</v>
      </c>
      <c r="B39" s="403" t="n">
        <v>15</v>
      </c>
      <c r="C39" s="403" t="n">
        <v>15</v>
      </c>
      <c r="D39" s="88"/>
      <c r="E39" s="26"/>
      <c r="F39" s="26"/>
      <c r="G39" s="108" t="s">
        <v>343</v>
      </c>
      <c r="H39" s="403" t="n">
        <v>15</v>
      </c>
      <c r="I39" s="403" t="n">
        <v>15</v>
      </c>
      <c r="J39" s="88"/>
      <c r="K39" s="26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</row>
    <row r="40" customFormat="false" ht="15" hidden="false" customHeight="true" outlineLevel="0" collapsed="false">
      <c r="A40" s="108" t="s">
        <v>343</v>
      </c>
      <c r="B40" s="403" t="n">
        <v>5</v>
      </c>
      <c r="C40" s="403" t="n">
        <v>12</v>
      </c>
      <c r="D40" s="88"/>
      <c r="E40" s="26"/>
      <c r="F40" s="26"/>
      <c r="G40" s="108" t="s">
        <v>234</v>
      </c>
      <c r="H40" s="403" t="n">
        <v>13</v>
      </c>
      <c r="I40" s="403" t="n">
        <v>12</v>
      </c>
      <c r="J40" s="88"/>
      <c r="K40" s="26"/>
      <c r="L40" s="90"/>
    </row>
    <row r="41" customFormat="false" ht="15" hidden="false" customHeight="true" outlineLevel="0" collapsed="false">
      <c r="A41" s="24"/>
      <c r="E41" s="6"/>
      <c r="H41" s="3"/>
      <c r="I41" s="3"/>
      <c r="J41" s="3"/>
      <c r="K41" s="3"/>
      <c r="L41" s="90"/>
    </row>
    <row r="42" customFormat="false" ht="15" hidden="false" customHeight="true" outlineLevel="0" collapsed="false">
      <c r="A42" s="18" t="s">
        <v>59</v>
      </c>
      <c r="B42" s="18"/>
      <c r="C42" s="18"/>
      <c r="D42" s="18"/>
      <c r="E42" s="18"/>
      <c r="F42" s="6"/>
      <c r="G42" s="24"/>
      <c r="K42" s="6"/>
      <c r="L42" s="90"/>
    </row>
    <row r="43" customFormat="false" ht="15" hidden="false" customHeight="true" outlineLevel="0" collapsed="false">
      <c r="A43" s="24" t="s">
        <v>76</v>
      </c>
      <c r="B43" s="463" t="s">
        <v>230</v>
      </c>
      <c r="C43" s="375"/>
      <c r="D43" s="375"/>
      <c r="E43" s="6"/>
      <c r="F43" s="6"/>
      <c r="G43" s="24"/>
      <c r="K43" s="6"/>
      <c r="L43" s="90"/>
    </row>
    <row r="44" customFormat="false" ht="15" hidden="false" customHeight="true" outlineLevel="0" collapsed="false">
      <c r="A44" s="24"/>
      <c r="B44" s="6"/>
      <c r="C44" s="6"/>
      <c r="D44" s="6"/>
      <c r="E44" s="6"/>
      <c r="F44" s="6"/>
      <c r="G44" s="24"/>
      <c r="H44" s="6"/>
      <c r="I44" s="6"/>
      <c r="J44" s="6"/>
      <c r="K44" s="6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</row>
    <row r="45" customFormat="false" ht="15" hidden="false" customHeight="true" outlineLevel="0" collapsed="false">
      <c r="A45" s="310" t="s">
        <v>105</v>
      </c>
      <c r="B45" s="403" t="n">
        <v>15</v>
      </c>
      <c r="C45" s="404" t="n">
        <v>7</v>
      </c>
      <c r="D45" s="403" t="n">
        <v>11</v>
      </c>
      <c r="E45" s="6"/>
      <c r="F45" s="6"/>
      <c r="G45" s="24"/>
      <c r="K45" s="6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</row>
    <row r="46" customFormat="false" ht="15" hidden="false" customHeight="true" outlineLevel="0" collapsed="false">
      <c r="A46" s="108" t="s">
        <v>405</v>
      </c>
      <c r="B46" s="403" t="n">
        <v>14</v>
      </c>
      <c r="C46" s="403" t="n">
        <v>15</v>
      </c>
      <c r="D46" s="403" t="n">
        <v>15</v>
      </c>
      <c r="E46" s="26"/>
      <c r="F46" s="26"/>
      <c r="G46" s="24"/>
      <c r="K46" s="6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</row>
    <row r="47" customFormat="false" ht="15" hidden="false" customHeight="true" outlineLevel="0" collapsed="false">
      <c r="A47" s="108"/>
      <c r="B47" s="301"/>
      <c r="C47" s="301"/>
      <c r="D47" s="107"/>
      <c r="E47" s="26"/>
      <c r="G47" s="27"/>
      <c r="H47" s="4"/>
      <c r="I47" s="4"/>
      <c r="J47" s="4"/>
      <c r="K47" s="4"/>
      <c r="M47" s="90"/>
      <c r="N47" s="90"/>
      <c r="O47" s="90"/>
      <c r="P47" s="90"/>
      <c r="Q47" s="90"/>
      <c r="R47" s="90"/>
      <c r="S47" s="90"/>
      <c r="T47" s="90"/>
      <c r="U47" s="90"/>
      <c r="V47" s="90"/>
    </row>
    <row r="48" customFormat="false" ht="15" hidden="false" customHeight="true" outlineLevel="0" collapsed="false">
      <c r="A48" s="108" t="s">
        <v>343</v>
      </c>
      <c r="B48" s="403" t="n">
        <v>15</v>
      </c>
      <c r="C48" s="404" t="n">
        <v>6</v>
      </c>
      <c r="D48" s="403" t="n">
        <v>7</v>
      </c>
      <c r="E48" s="26"/>
      <c r="G48" s="27"/>
      <c r="H48" s="4"/>
      <c r="I48" s="4"/>
      <c r="J48" s="4"/>
      <c r="K48" s="4"/>
      <c r="M48" s="90"/>
      <c r="N48" s="90"/>
      <c r="O48" s="90"/>
      <c r="P48" s="90"/>
      <c r="Q48" s="90"/>
      <c r="R48" s="90"/>
      <c r="S48" s="90"/>
      <c r="T48" s="90"/>
      <c r="U48" s="90"/>
      <c r="V48" s="90"/>
    </row>
    <row r="49" customFormat="false" ht="15" hidden="false" customHeight="true" outlineLevel="0" collapsed="false">
      <c r="A49" s="108" t="s">
        <v>152</v>
      </c>
      <c r="B49" s="403" t="n">
        <v>14</v>
      </c>
      <c r="C49" s="403" t="n">
        <v>15</v>
      </c>
      <c r="D49" s="403" t="n">
        <v>15</v>
      </c>
      <c r="E49" s="26"/>
      <c r="F49" s="6"/>
      <c r="G49" s="464"/>
      <c r="H49" s="4"/>
      <c r="I49" s="4"/>
      <c r="J49" s="4"/>
      <c r="K49" s="4"/>
      <c r="M49" s="90"/>
      <c r="N49" s="90"/>
      <c r="O49" s="90"/>
      <c r="P49" s="90"/>
      <c r="Q49" s="90"/>
      <c r="R49" s="90"/>
      <c r="S49" s="90"/>
      <c r="T49" s="90"/>
      <c r="U49" s="90"/>
      <c r="V49" s="90"/>
    </row>
    <row r="50" customFormat="false" ht="15" hidden="false" customHeight="true" outlineLevel="0" collapsed="false">
      <c r="A50" s="108"/>
      <c r="B50" s="301"/>
      <c r="C50" s="301"/>
      <c r="D50" s="107"/>
      <c r="E50" s="26"/>
      <c r="F50" s="6"/>
      <c r="G50" s="464"/>
      <c r="H50" s="4"/>
      <c r="I50" s="4"/>
      <c r="J50" s="4"/>
      <c r="K50" s="4"/>
      <c r="R50" s="90"/>
      <c r="S50" s="90"/>
      <c r="T50" s="90"/>
      <c r="U50" s="90"/>
      <c r="V50" s="90"/>
    </row>
    <row r="51" customFormat="false" ht="15" hidden="false" customHeight="true" outlineLevel="0" collapsed="false">
      <c r="A51" s="108" t="s">
        <v>234</v>
      </c>
      <c r="B51" s="403" t="n">
        <v>2</v>
      </c>
      <c r="C51" s="403" t="n">
        <v>3</v>
      </c>
      <c r="D51" s="88"/>
      <c r="E51" s="26"/>
      <c r="F51" s="6"/>
      <c r="G51" s="464"/>
      <c r="H51" s="4"/>
      <c r="I51" s="4"/>
      <c r="J51" s="4"/>
      <c r="K51" s="4"/>
      <c r="R51" s="90"/>
      <c r="S51" s="90"/>
      <c r="T51" s="90"/>
      <c r="U51" s="90"/>
      <c r="V51" s="90"/>
    </row>
    <row r="52" customFormat="false" ht="15" hidden="false" customHeight="true" outlineLevel="0" collapsed="false">
      <c r="A52" s="108" t="s">
        <v>408</v>
      </c>
      <c r="B52" s="403" t="n">
        <v>15</v>
      </c>
      <c r="C52" s="403" t="n">
        <v>15</v>
      </c>
      <c r="D52" s="88"/>
      <c r="E52" s="26"/>
      <c r="F52" s="6"/>
      <c r="G52" s="464"/>
      <c r="H52" s="4"/>
      <c r="I52" s="4"/>
      <c r="J52" s="4"/>
      <c r="K52" s="4"/>
    </row>
    <row r="53" customFormat="false" ht="15" hidden="false" customHeight="true" outlineLevel="0" collapsed="false"/>
    <row r="54" customFormat="false" ht="15" hidden="false" customHeight="true" outlineLevel="0" collapsed="false">
      <c r="A54" s="18" t="s">
        <v>65</v>
      </c>
      <c r="B54" s="18"/>
      <c r="C54" s="18"/>
      <c r="D54" s="18"/>
      <c r="E54" s="18"/>
      <c r="G54" s="18" t="s">
        <v>66</v>
      </c>
      <c r="H54" s="18"/>
      <c r="I54" s="18"/>
      <c r="J54" s="18"/>
      <c r="K54" s="18"/>
    </row>
    <row r="55" customFormat="false" ht="15" hidden="false" customHeight="true" outlineLevel="0" collapsed="false">
      <c r="A55" s="24" t="s">
        <v>76</v>
      </c>
      <c r="B55" s="375" t="s">
        <v>105</v>
      </c>
      <c r="C55" s="375"/>
      <c r="D55" s="375"/>
      <c r="E55" s="6"/>
      <c r="F55" s="6"/>
      <c r="G55" s="24" t="s">
        <v>76</v>
      </c>
      <c r="H55" s="106" t="s">
        <v>343</v>
      </c>
      <c r="I55" s="375"/>
      <c r="J55" s="375"/>
      <c r="K55" s="6"/>
    </row>
    <row r="56" customFormat="false" ht="15" hidden="false" customHeight="true" outlineLevel="0" collapsed="false">
      <c r="A56" s="24"/>
      <c r="B56" s="6"/>
      <c r="C56" s="6"/>
      <c r="D56" s="6"/>
      <c r="E56" s="6"/>
      <c r="F56" s="6"/>
      <c r="G56" s="24"/>
      <c r="H56" s="6"/>
      <c r="I56" s="6"/>
      <c r="J56" s="6"/>
      <c r="K56" s="6"/>
    </row>
    <row r="57" customFormat="false" ht="15" hidden="false" customHeight="true" outlineLevel="0" collapsed="false">
      <c r="A57" s="108" t="s">
        <v>343</v>
      </c>
      <c r="B57" s="403" t="n">
        <v>4</v>
      </c>
      <c r="C57" s="404" t="n">
        <v>1</v>
      </c>
      <c r="D57" s="88"/>
      <c r="E57" s="6"/>
      <c r="F57" s="6"/>
      <c r="G57" s="108" t="s">
        <v>234</v>
      </c>
      <c r="H57" s="403" t="n">
        <v>8</v>
      </c>
      <c r="I57" s="404" t="n">
        <v>8</v>
      </c>
      <c r="J57" s="88"/>
      <c r="K57" s="6"/>
    </row>
    <row r="58" customFormat="false" ht="15" hidden="false" customHeight="true" outlineLevel="0" collapsed="false">
      <c r="A58" s="461" t="s">
        <v>230</v>
      </c>
      <c r="B58" s="462" t="n">
        <v>15</v>
      </c>
      <c r="C58" s="403" t="n">
        <v>15</v>
      </c>
      <c r="D58" s="88"/>
      <c r="E58" s="6"/>
      <c r="F58" s="26"/>
      <c r="G58" s="310" t="s">
        <v>105</v>
      </c>
      <c r="H58" s="403" t="n">
        <v>15</v>
      </c>
      <c r="I58" s="403" t="n">
        <v>15</v>
      </c>
      <c r="J58" s="88"/>
      <c r="K58" s="26"/>
    </row>
    <row r="59" customFormat="false" ht="15" hidden="false" customHeight="true" outlineLevel="0" collapsed="false">
      <c r="A59" s="108"/>
      <c r="B59" s="301"/>
      <c r="C59" s="301"/>
      <c r="D59" s="107"/>
      <c r="E59" s="6"/>
      <c r="F59" s="26"/>
      <c r="G59" s="108"/>
      <c r="H59" s="301"/>
      <c r="I59" s="301"/>
      <c r="J59" s="107"/>
      <c r="K59" s="26"/>
    </row>
    <row r="60" customFormat="false" ht="15" hidden="false" customHeight="true" outlineLevel="0" collapsed="false">
      <c r="A60" s="108" t="s">
        <v>234</v>
      </c>
      <c r="B60" s="403" t="n">
        <v>10</v>
      </c>
      <c r="C60" s="404" t="n">
        <v>2</v>
      </c>
      <c r="D60" s="88"/>
      <c r="E60" s="6"/>
      <c r="F60" s="26"/>
      <c r="G60" s="108" t="s">
        <v>408</v>
      </c>
      <c r="H60" s="403" t="n">
        <v>15</v>
      </c>
      <c r="I60" s="404" t="n">
        <v>14</v>
      </c>
      <c r="J60" s="403" t="n">
        <v>15</v>
      </c>
      <c r="K60" s="26"/>
    </row>
    <row r="61" customFormat="false" ht="15" hidden="false" customHeight="true" outlineLevel="0" collapsed="false">
      <c r="A61" s="108" t="s">
        <v>405</v>
      </c>
      <c r="B61" s="403" t="n">
        <v>15</v>
      </c>
      <c r="C61" s="403" t="n">
        <v>15</v>
      </c>
      <c r="D61" s="88"/>
      <c r="E61" s="6"/>
      <c r="F61" s="26"/>
      <c r="G61" s="461" t="s">
        <v>230</v>
      </c>
      <c r="H61" s="403" t="n">
        <v>5</v>
      </c>
      <c r="I61" s="403" t="n">
        <v>15</v>
      </c>
      <c r="J61" s="403" t="n">
        <v>8</v>
      </c>
      <c r="K61" s="26"/>
    </row>
    <row r="62" customFormat="false" ht="15" hidden="false" customHeight="true" outlineLevel="0" collapsed="false">
      <c r="A62" s="108"/>
      <c r="B62" s="301"/>
      <c r="C62" s="301"/>
      <c r="D62" s="107"/>
      <c r="E62" s="6"/>
      <c r="F62" s="26"/>
      <c r="G62" s="108"/>
      <c r="H62" s="301"/>
      <c r="I62" s="301"/>
      <c r="J62" s="107"/>
      <c r="K62" s="26"/>
    </row>
    <row r="63" customFormat="false" ht="15" hidden="false" customHeight="true" outlineLevel="0" collapsed="false">
      <c r="A63" s="108" t="s">
        <v>408</v>
      </c>
      <c r="B63" s="403" t="n">
        <v>15</v>
      </c>
      <c r="C63" s="403" t="n">
        <v>15</v>
      </c>
      <c r="D63" s="88"/>
      <c r="E63" s="6"/>
      <c r="F63" s="26"/>
      <c r="G63" s="108" t="s">
        <v>152</v>
      </c>
      <c r="H63" s="403" t="n">
        <v>10</v>
      </c>
      <c r="I63" s="403" t="n">
        <v>3</v>
      </c>
      <c r="J63" s="88"/>
      <c r="K63" s="26"/>
    </row>
    <row r="64" customFormat="false" ht="15" hidden="false" customHeight="true" outlineLevel="0" collapsed="false">
      <c r="A64" s="108" t="s">
        <v>152</v>
      </c>
      <c r="B64" s="403" t="n">
        <v>2</v>
      </c>
      <c r="C64" s="403" t="n">
        <v>9</v>
      </c>
      <c r="D64" s="88"/>
      <c r="E64" s="6"/>
      <c r="F64" s="26"/>
      <c r="G64" s="108" t="s">
        <v>405</v>
      </c>
      <c r="H64" s="403" t="n">
        <v>15</v>
      </c>
      <c r="I64" s="403" t="n">
        <v>15</v>
      </c>
      <c r="J64" s="88"/>
      <c r="K64" s="26"/>
    </row>
    <row r="65" customFormat="false" ht="15" hidden="false" customHeight="true" outlineLevel="0" collapsed="false">
      <c r="A65" s="24"/>
      <c r="E65" s="6"/>
      <c r="F65" s="6"/>
      <c r="G65" s="24"/>
      <c r="K65" s="6"/>
    </row>
    <row r="66" customFormat="false" ht="15" hidden="false" customHeight="true" outlineLevel="0" collapsed="false">
      <c r="A66" s="18" t="s">
        <v>68</v>
      </c>
      <c r="B66" s="18"/>
      <c r="C66" s="18"/>
      <c r="D66" s="18"/>
      <c r="E66" s="18"/>
      <c r="G66" s="18" t="s">
        <v>69</v>
      </c>
      <c r="H66" s="18"/>
      <c r="I66" s="18"/>
      <c r="J66" s="18"/>
      <c r="K66" s="18"/>
    </row>
    <row r="67" customFormat="false" ht="15" hidden="false" customHeight="true" outlineLevel="0" collapsed="false">
      <c r="A67" s="24" t="s">
        <v>76</v>
      </c>
      <c r="B67" s="106" t="s">
        <v>234</v>
      </c>
      <c r="C67" s="375"/>
      <c r="D67" s="375"/>
      <c r="E67" s="6"/>
      <c r="F67" s="6"/>
      <c r="G67" s="24" t="s">
        <v>76</v>
      </c>
      <c r="H67" s="106" t="s">
        <v>408</v>
      </c>
      <c r="I67" s="375"/>
      <c r="J67" s="375"/>
      <c r="K67" s="6"/>
    </row>
    <row r="68" customFormat="false" ht="15" hidden="false" customHeight="true" outlineLevel="0" collapsed="false">
      <c r="A68" s="24"/>
      <c r="B68" s="6"/>
      <c r="C68" s="6"/>
      <c r="D68" s="6"/>
      <c r="E68" s="6"/>
      <c r="F68" s="6"/>
      <c r="G68" s="24"/>
      <c r="H68" s="6"/>
      <c r="I68" s="6"/>
      <c r="J68" s="6"/>
      <c r="K68" s="6"/>
    </row>
    <row r="69" customFormat="false" ht="15" hidden="false" customHeight="true" outlineLevel="0" collapsed="false">
      <c r="A69" s="108" t="s">
        <v>408</v>
      </c>
      <c r="B69" s="403" t="n">
        <v>15</v>
      </c>
      <c r="C69" s="404" t="n">
        <v>15</v>
      </c>
      <c r="D69" s="88"/>
      <c r="E69" s="6"/>
      <c r="F69" s="6"/>
      <c r="G69" s="108" t="s">
        <v>152</v>
      </c>
      <c r="H69" s="403" t="n">
        <v>15</v>
      </c>
      <c r="I69" s="404" t="n">
        <v>15</v>
      </c>
      <c r="J69" s="88"/>
      <c r="K69" s="6"/>
    </row>
    <row r="70" customFormat="false" ht="15" hidden="false" customHeight="true" outlineLevel="0" collapsed="false">
      <c r="A70" s="108" t="s">
        <v>343</v>
      </c>
      <c r="B70" s="403" t="n">
        <v>3</v>
      </c>
      <c r="C70" s="403" t="n">
        <v>3</v>
      </c>
      <c r="D70" s="88"/>
      <c r="E70" s="26"/>
      <c r="F70" s="26"/>
      <c r="G70" s="108" t="s">
        <v>234</v>
      </c>
      <c r="H70" s="403" t="n">
        <v>12</v>
      </c>
      <c r="I70" s="403" t="n">
        <v>4</v>
      </c>
      <c r="J70" s="88"/>
      <c r="K70" s="26"/>
    </row>
    <row r="71" customFormat="false" ht="15" hidden="false" customHeight="true" outlineLevel="0" collapsed="false">
      <c r="A71" s="108"/>
      <c r="B71" s="301"/>
      <c r="C71" s="301"/>
      <c r="D71" s="107"/>
      <c r="E71" s="26"/>
      <c r="F71" s="26"/>
      <c r="G71" s="108"/>
      <c r="H71" s="301"/>
      <c r="I71" s="301"/>
      <c r="J71" s="107"/>
      <c r="K71" s="26"/>
    </row>
    <row r="72" customFormat="false" ht="15" hidden="false" customHeight="true" outlineLevel="0" collapsed="false">
      <c r="A72" s="108" t="s">
        <v>152</v>
      </c>
      <c r="B72" s="403" t="n">
        <v>15</v>
      </c>
      <c r="C72" s="404" t="n">
        <v>13</v>
      </c>
      <c r="D72" s="403" t="n">
        <v>8</v>
      </c>
      <c r="E72" s="26"/>
      <c r="F72" s="26"/>
      <c r="G72" s="108" t="s">
        <v>405</v>
      </c>
      <c r="H72" s="403" t="n">
        <v>15</v>
      </c>
      <c r="I72" s="404" t="n">
        <v>15</v>
      </c>
      <c r="J72" s="88"/>
      <c r="K72" s="26"/>
    </row>
    <row r="73" customFormat="false" ht="15" hidden="false" customHeight="true" outlineLevel="0" collapsed="false">
      <c r="A73" s="310" t="s">
        <v>105</v>
      </c>
      <c r="B73" s="403" t="n">
        <v>8</v>
      </c>
      <c r="C73" s="403" t="n">
        <v>15</v>
      </c>
      <c r="D73" s="403" t="n">
        <v>15</v>
      </c>
      <c r="E73" s="26"/>
      <c r="F73" s="26"/>
      <c r="G73" s="108" t="s">
        <v>343</v>
      </c>
      <c r="H73" s="403" t="n">
        <v>9</v>
      </c>
      <c r="I73" s="403" t="n">
        <v>9</v>
      </c>
      <c r="J73" s="88"/>
      <c r="K73" s="26"/>
    </row>
    <row r="74" customFormat="false" ht="15" hidden="false" customHeight="true" outlineLevel="0" collapsed="false">
      <c r="A74" s="108"/>
      <c r="B74" s="301"/>
      <c r="C74" s="301"/>
      <c r="D74" s="107"/>
      <c r="E74" s="26"/>
      <c r="F74" s="26"/>
      <c r="G74" s="108"/>
      <c r="H74" s="301"/>
      <c r="I74" s="301"/>
      <c r="J74" s="107"/>
      <c r="K74" s="26"/>
    </row>
    <row r="75" customFormat="false" ht="15" hidden="false" customHeight="true" outlineLevel="0" collapsed="false">
      <c r="A75" s="108" t="s">
        <v>405</v>
      </c>
      <c r="B75" s="403" t="n">
        <v>3</v>
      </c>
      <c r="C75" s="403" t="n">
        <v>13</v>
      </c>
      <c r="D75" s="88"/>
      <c r="E75" s="26"/>
      <c r="F75" s="26"/>
      <c r="G75" s="461" t="s">
        <v>230</v>
      </c>
      <c r="H75" s="403" t="n">
        <v>8</v>
      </c>
      <c r="I75" s="403" t="n">
        <v>15</v>
      </c>
      <c r="J75" s="403" t="n">
        <v>15</v>
      </c>
      <c r="K75" s="26"/>
    </row>
    <row r="76" customFormat="false" ht="15" hidden="false" customHeight="true" outlineLevel="0" collapsed="false">
      <c r="A76" s="461" t="s">
        <v>230</v>
      </c>
      <c r="B76" s="403" t="n">
        <v>15</v>
      </c>
      <c r="C76" s="403" t="n">
        <v>15</v>
      </c>
      <c r="D76" s="88"/>
      <c r="E76" s="26"/>
      <c r="F76" s="26"/>
      <c r="G76" s="310" t="s">
        <v>105</v>
      </c>
      <c r="H76" s="403" t="n">
        <v>15</v>
      </c>
      <c r="I76" s="403" t="n">
        <v>13</v>
      </c>
      <c r="J76" s="403" t="n">
        <v>5</v>
      </c>
      <c r="K76" s="26"/>
    </row>
    <row r="77" customFormat="false" ht="15" hidden="false" customHeight="true" outlineLevel="0" collapsed="false">
      <c r="A77" s="24"/>
      <c r="E77" s="6"/>
      <c r="F77" s="6"/>
      <c r="G77" s="24"/>
      <c r="K77" s="6"/>
    </row>
    <row r="78" customFormat="false" ht="15" hidden="false" customHeight="true" outlineLevel="0" collapsed="false">
      <c r="A78" s="18" t="s">
        <v>70</v>
      </c>
      <c r="B78" s="18"/>
      <c r="C78" s="18"/>
      <c r="D78" s="18"/>
      <c r="E78" s="18"/>
      <c r="G78" s="18" t="s">
        <v>71</v>
      </c>
      <c r="H78" s="18"/>
      <c r="I78" s="18"/>
      <c r="J78" s="18"/>
      <c r="K78" s="18"/>
    </row>
    <row r="79" customFormat="false" ht="15" hidden="false" customHeight="true" outlineLevel="0" collapsed="false">
      <c r="A79" s="24" t="s">
        <v>76</v>
      </c>
      <c r="B79" s="106" t="s">
        <v>152</v>
      </c>
      <c r="C79" s="375"/>
      <c r="D79" s="375"/>
      <c r="E79" s="6"/>
      <c r="F79" s="6"/>
      <c r="G79" s="24" t="s">
        <v>76</v>
      </c>
      <c r="H79" s="106" t="s">
        <v>405</v>
      </c>
      <c r="I79" s="375"/>
      <c r="J79" s="375"/>
      <c r="K79" s="6"/>
    </row>
    <row r="80" customFormat="false" ht="15" hidden="false" customHeight="true" outlineLevel="0" collapsed="false">
      <c r="A80" s="24"/>
      <c r="B80" s="6"/>
      <c r="C80" s="6"/>
      <c r="D80" s="6"/>
      <c r="E80" s="6"/>
      <c r="F80" s="6"/>
      <c r="G80" s="24"/>
      <c r="H80" s="6"/>
      <c r="I80" s="6"/>
      <c r="J80" s="6"/>
      <c r="K80" s="6"/>
    </row>
    <row r="81" customFormat="false" ht="15" hidden="false" customHeight="true" outlineLevel="0" collapsed="false">
      <c r="A81" s="108" t="s">
        <v>405</v>
      </c>
      <c r="B81" s="403" t="n">
        <v>1</v>
      </c>
      <c r="C81" s="404" t="n">
        <v>10</v>
      </c>
      <c r="D81" s="88"/>
      <c r="E81" s="6"/>
      <c r="F81" s="6"/>
      <c r="G81" s="461" t="s">
        <v>230</v>
      </c>
      <c r="H81" s="403" t="n">
        <v>13</v>
      </c>
      <c r="I81" s="404" t="n">
        <v>14</v>
      </c>
      <c r="J81" s="403" t="n">
        <v>12</v>
      </c>
      <c r="K81" s="6"/>
    </row>
    <row r="82" customFormat="false" ht="15" hidden="false" customHeight="true" outlineLevel="0" collapsed="false">
      <c r="A82" s="108" t="s">
        <v>408</v>
      </c>
      <c r="B82" s="403" t="n">
        <v>15</v>
      </c>
      <c r="C82" s="403" t="n">
        <v>15</v>
      </c>
      <c r="D82" s="88"/>
      <c r="E82" s="26"/>
      <c r="F82" s="26"/>
      <c r="G82" s="108" t="s">
        <v>152</v>
      </c>
      <c r="H82" s="403" t="n">
        <v>15</v>
      </c>
      <c r="I82" s="403" t="n">
        <v>6</v>
      </c>
      <c r="J82" s="403" t="n">
        <v>15</v>
      </c>
      <c r="K82" s="26"/>
    </row>
    <row r="83" customFormat="false" ht="15" hidden="false" customHeight="true" outlineLevel="0" collapsed="false">
      <c r="A83" s="108"/>
      <c r="B83" s="301"/>
      <c r="C83" s="301"/>
      <c r="D83" s="107"/>
      <c r="E83" s="26"/>
      <c r="F83" s="26"/>
      <c r="G83" s="108"/>
      <c r="H83" s="301"/>
      <c r="I83" s="301"/>
      <c r="J83" s="107"/>
      <c r="K83" s="26"/>
    </row>
    <row r="84" customFormat="false" ht="15" hidden="false" customHeight="true" outlineLevel="0" collapsed="false">
      <c r="A84" s="461" t="s">
        <v>230</v>
      </c>
      <c r="B84" s="403" t="n">
        <v>15</v>
      </c>
      <c r="C84" s="404" t="n">
        <v>15</v>
      </c>
      <c r="D84" s="88"/>
      <c r="E84" s="26"/>
      <c r="F84" s="26"/>
      <c r="G84" s="310" t="s">
        <v>105</v>
      </c>
      <c r="H84" s="403" t="n">
        <v>1</v>
      </c>
      <c r="I84" s="404" t="n">
        <v>11</v>
      </c>
      <c r="J84" s="88"/>
      <c r="K84" s="26"/>
    </row>
    <row r="85" customFormat="false" ht="15" hidden="false" customHeight="true" outlineLevel="0" collapsed="false">
      <c r="A85" s="108" t="s">
        <v>234</v>
      </c>
      <c r="B85" s="403" t="n">
        <v>5</v>
      </c>
      <c r="C85" s="403" t="n">
        <v>13</v>
      </c>
      <c r="D85" s="88"/>
      <c r="E85" s="26"/>
      <c r="F85" s="26"/>
      <c r="G85" s="108" t="s">
        <v>408</v>
      </c>
      <c r="H85" s="403" t="n">
        <v>15</v>
      </c>
      <c r="I85" s="403" t="n">
        <v>15</v>
      </c>
      <c r="J85" s="88"/>
      <c r="K85" s="26"/>
    </row>
    <row r="86" customFormat="false" ht="15" hidden="false" customHeight="true" outlineLevel="0" collapsed="false">
      <c r="A86" s="108"/>
      <c r="B86" s="301"/>
      <c r="C86" s="301"/>
      <c r="D86" s="107"/>
      <c r="E86" s="26"/>
      <c r="F86" s="26"/>
      <c r="G86" s="108"/>
      <c r="H86" s="301"/>
      <c r="I86" s="301"/>
      <c r="J86" s="107"/>
      <c r="K86" s="26"/>
    </row>
    <row r="87" customFormat="false" ht="15" hidden="false" customHeight="true" outlineLevel="0" collapsed="false">
      <c r="A87" s="310" t="s">
        <v>105</v>
      </c>
      <c r="B87" s="403" t="n">
        <v>15</v>
      </c>
      <c r="C87" s="403" t="n">
        <v>15</v>
      </c>
      <c r="D87" s="88"/>
      <c r="E87" s="26"/>
      <c r="F87" s="26"/>
      <c r="G87" s="108" t="s">
        <v>343</v>
      </c>
      <c r="H87" s="403" t="n">
        <v>15</v>
      </c>
      <c r="I87" s="403" t="n">
        <v>12</v>
      </c>
      <c r="J87" s="403" t="n">
        <v>15</v>
      </c>
      <c r="K87" s="26"/>
    </row>
    <row r="88" customFormat="false" ht="15" hidden="false" customHeight="true" outlineLevel="0" collapsed="false">
      <c r="A88" s="108" t="s">
        <v>343</v>
      </c>
      <c r="B88" s="403" t="n">
        <v>5</v>
      </c>
      <c r="C88" s="403" t="n">
        <v>9</v>
      </c>
      <c r="D88" s="88"/>
      <c r="E88" s="26"/>
      <c r="F88" s="26"/>
      <c r="G88" s="108" t="s">
        <v>234</v>
      </c>
      <c r="H88" s="403" t="n">
        <v>7</v>
      </c>
      <c r="I88" s="403" t="n">
        <v>15</v>
      </c>
      <c r="J88" s="403" t="n">
        <v>9</v>
      </c>
      <c r="K88" s="26"/>
    </row>
    <row r="89" customFormat="false" ht="15" hidden="false" customHeight="true" outlineLevel="0" collapsed="false">
      <c r="A89" s="24"/>
      <c r="E89" s="6"/>
      <c r="H89" s="3"/>
      <c r="I89" s="3"/>
      <c r="J89" s="3"/>
      <c r="K89" s="3"/>
    </row>
    <row r="90" customFormat="false" ht="15" hidden="false" customHeight="true" outlineLevel="0" collapsed="false">
      <c r="A90" s="18" t="s">
        <v>72</v>
      </c>
      <c r="B90" s="18"/>
      <c r="C90" s="18"/>
      <c r="D90" s="18"/>
      <c r="E90" s="18"/>
      <c r="F90" s="6"/>
      <c r="G90" s="24"/>
      <c r="K90" s="6"/>
    </row>
    <row r="91" customFormat="false" ht="15" hidden="false" customHeight="true" outlineLevel="0" collapsed="false">
      <c r="A91" s="24" t="s">
        <v>76</v>
      </c>
      <c r="B91" s="463" t="s">
        <v>230</v>
      </c>
      <c r="C91" s="375"/>
      <c r="D91" s="375"/>
      <c r="E91" s="6"/>
      <c r="F91" s="6"/>
      <c r="G91" s="24"/>
      <c r="K91" s="6"/>
    </row>
    <row r="92" customFormat="false" ht="15" hidden="false" customHeight="true" outlineLevel="0" collapsed="false">
      <c r="A92" s="24"/>
      <c r="B92" s="6"/>
      <c r="C92" s="6"/>
      <c r="D92" s="6"/>
      <c r="E92" s="6"/>
      <c r="F92" s="6"/>
      <c r="G92" s="24"/>
      <c r="H92" s="6"/>
      <c r="I92" s="6"/>
      <c r="J92" s="6"/>
      <c r="K92" s="6"/>
    </row>
    <row r="93" customFormat="false" ht="15" hidden="false" customHeight="true" outlineLevel="0" collapsed="false">
      <c r="A93" s="310" t="s">
        <v>105</v>
      </c>
      <c r="B93" s="403" t="n">
        <v>10</v>
      </c>
      <c r="C93" s="404" t="n">
        <v>15</v>
      </c>
      <c r="D93" s="403" t="n">
        <v>15</v>
      </c>
      <c r="E93" s="6"/>
      <c r="F93" s="6"/>
      <c r="G93" s="24"/>
      <c r="K93" s="6"/>
    </row>
    <row r="94" customFormat="false" ht="15" hidden="false" customHeight="true" outlineLevel="0" collapsed="false">
      <c r="A94" s="108" t="s">
        <v>405</v>
      </c>
      <c r="B94" s="403" t="n">
        <v>15</v>
      </c>
      <c r="C94" s="403" t="n">
        <v>13</v>
      </c>
      <c r="D94" s="403" t="n">
        <v>12</v>
      </c>
      <c r="E94" s="26"/>
      <c r="F94" s="26"/>
      <c r="G94" s="24"/>
      <c r="K94" s="6"/>
    </row>
    <row r="95" customFormat="false" ht="15" hidden="false" customHeight="true" outlineLevel="0" collapsed="false">
      <c r="A95" s="108"/>
      <c r="B95" s="301"/>
      <c r="C95" s="301"/>
      <c r="D95" s="107"/>
      <c r="E95" s="26"/>
      <c r="G95" s="27"/>
      <c r="H95" s="4"/>
      <c r="I95" s="4"/>
      <c r="J95" s="4"/>
      <c r="K95" s="4"/>
    </row>
    <row r="96" customFormat="false" ht="15" hidden="false" customHeight="true" outlineLevel="0" collapsed="false">
      <c r="A96" s="108" t="s">
        <v>343</v>
      </c>
      <c r="B96" s="403" t="n">
        <v>11</v>
      </c>
      <c r="C96" s="404" t="n">
        <v>4</v>
      </c>
      <c r="D96" s="88"/>
      <c r="E96" s="26"/>
      <c r="G96" s="27"/>
      <c r="H96" s="4"/>
      <c r="I96" s="4"/>
      <c r="J96" s="4"/>
      <c r="K96" s="4"/>
    </row>
    <row r="97" customFormat="false" ht="15" hidden="false" customHeight="true" outlineLevel="0" collapsed="false">
      <c r="A97" s="108" t="s">
        <v>152</v>
      </c>
      <c r="B97" s="403" t="n">
        <v>15</v>
      </c>
      <c r="C97" s="403" t="n">
        <v>15</v>
      </c>
      <c r="D97" s="88"/>
      <c r="E97" s="26"/>
      <c r="F97" s="6"/>
      <c r="G97" s="464"/>
      <c r="H97" s="4"/>
      <c r="I97" s="4"/>
      <c r="J97" s="4"/>
      <c r="K97" s="4"/>
    </row>
    <row r="98" customFormat="false" ht="15" hidden="false" customHeight="true" outlineLevel="0" collapsed="false">
      <c r="A98" s="108"/>
      <c r="B98" s="301"/>
      <c r="C98" s="301"/>
      <c r="D98" s="107"/>
      <c r="E98" s="26"/>
      <c r="F98" s="6"/>
      <c r="G98" s="464"/>
      <c r="H98" s="4"/>
      <c r="I98" s="4"/>
      <c r="J98" s="4"/>
      <c r="K98" s="4"/>
    </row>
    <row r="99" customFormat="false" ht="15" hidden="false" customHeight="true" outlineLevel="0" collapsed="false">
      <c r="A99" s="108" t="s">
        <v>234</v>
      </c>
      <c r="B99" s="403" t="n">
        <v>5</v>
      </c>
      <c r="C99" s="403" t="n">
        <v>3</v>
      </c>
      <c r="D99" s="88"/>
      <c r="E99" s="26"/>
      <c r="F99" s="6"/>
      <c r="G99" s="464"/>
      <c r="H99" s="4"/>
      <c r="I99" s="4"/>
      <c r="J99" s="4"/>
      <c r="K99" s="4"/>
    </row>
    <row r="100" customFormat="false" ht="15" hidden="false" customHeight="true" outlineLevel="0" collapsed="false">
      <c r="A100" s="108" t="s">
        <v>408</v>
      </c>
      <c r="B100" s="403" t="n">
        <v>15</v>
      </c>
      <c r="C100" s="403" t="n">
        <v>15</v>
      </c>
      <c r="D100" s="88"/>
      <c r="E100" s="26"/>
      <c r="F100" s="6"/>
      <c r="G100" s="464"/>
      <c r="H100" s="4"/>
      <c r="I100" s="4"/>
      <c r="J100" s="4"/>
      <c r="K100" s="4"/>
    </row>
  </sheetData>
  <mergeCells count="21">
    <mergeCell ref="A1:K2"/>
    <mergeCell ref="A4:K4"/>
    <mergeCell ref="M4:V5"/>
    <mergeCell ref="A6:E6"/>
    <mergeCell ref="G6:K6"/>
    <mergeCell ref="W8:Z8"/>
    <mergeCell ref="W11:Z12"/>
    <mergeCell ref="M16:V17"/>
    <mergeCell ref="A18:E18"/>
    <mergeCell ref="G18:K18"/>
    <mergeCell ref="M19:V24"/>
    <mergeCell ref="A30:E30"/>
    <mergeCell ref="G30:K30"/>
    <mergeCell ref="A42:E42"/>
    <mergeCell ref="A54:E54"/>
    <mergeCell ref="G54:K54"/>
    <mergeCell ref="A66:E66"/>
    <mergeCell ref="G66:K66"/>
    <mergeCell ref="A78:E78"/>
    <mergeCell ref="G78:K78"/>
    <mergeCell ref="A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A144" activeCellId="0" sqref="A14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2.66"/>
    <col collapsed="false" customWidth="true" hidden="false" outlineLevel="0" max="3" min="3" style="0" width="12.66"/>
    <col collapsed="false" customWidth="true" hidden="false" outlineLevel="0" max="4" min="4" style="0" width="1.66"/>
    <col collapsed="false" customWidth="true" hidden="false" outlineLevel="0" max="5" min="5" style="0" width="5.66"/>
    <col collapsed="false" customWidth="true" hidden="false" outlineLevel="0" max="6" min="6" style="0" width="22.66"/>
    <col collapsed="false" customWidth="true" hidden="false" outlineLevel="0" max="7" min="7" style="0" width="12.66"/>
    <col collapsed="false" customWidth="true" hidden="false" outlineLevel="0" max="8" min="8" style="0" width="1.55"/>
    <col collapsed="false" customWidth="true" hidden="false" outlineLevel="0" max="9" min="9" style="0" width="5.66"/>
    <col collapsed="false" customWidth="true" hidden="false" outlineLevel="0" max="10" min="10" style="0" width="22.66"/>
    <col collapsed="false" customWidth="true" hidden="false" outlineLevel="0" max="11" min="11" style="0" width="12.66"/>
  </cols>
  <sheetData>
    <row r="1" customFormat="false" ht="19.5" hidden="false" customHeight="true" outlineLevel="0" collapsed="false">
      <c r="A1" s="465" t="s">
        <v>409</v>
      </c>
      <c r="B1" s="465"/>
      <c r="C1" s="465"/>
      <c r="D1" s="465"/>
      <c r="E1" s="465"/>
      <c r="F1" s="465"/>
      <c r="G1" s="465"/>
      <c r="H1" s="82"/>
      <c r="I1" s="82"/>
      <c r="J1" s="82"/>
      <c r="K1" s="82"/>
    </row>
    <row r="2" customFormat="false" ht="19.5" hidden="false" customHeight="true" outlineLevel="0" collapsed="false">
      <c r="A2" s="465"/>
      <c r="B2" s="465"/>
      <c r="C2" s="465"/>
      <c r="D2" s="465"/>
      <c r="E2" s="465"/>
      <c r="F2" s="465"/>
      <c r="G2" s="465"/>
      <c r="H2" s="82"/>
      <c r="I2" s="82"/>
      <c r="J2" s="82"/>
      <c r="K2" s="82"/>
    </row>
    <row r="3" customFormat="false" ht="19.5" hidden="false" customHeight="true" outlineLevel="0" collapsed="false">
      <c r="A3" s="465"/>
      <c r="B3" s="465"/>
      <c r="C3" s="465"/>
      <c r="D3" s="465"/>
      <c r="E3" s="465"/>
      <c r="F3" s="465"/>
      <c r="G3" s="465"/>
      <c r="I3" s="236"/>
      <c r="J3" s="236"/>
      <c r="K3" s="236"/>
    </row>
    <row r="4" customFormat="false" ht="19.5" hidden="false" customHeight="true" outlineLevel="0" collapsed="false">
      <c r="A4" s="466" t="s">
        <v>410</v>
      </c>
      <c r="B4" s="467" t="s">
        <v>15</v>
      </c>
      <c r="C4" s="468" t="s">
        <v>190</v>
      </c>
      <c r="D4" s="469"/>
      <c r="E4" s="470" t="s">
        <v>410</v>
      </c>
      <c r="F4" s="467" t="s">
        <v>15</v>
      </c>
      <c r="G4" s="471" t="s">
        <v>411</v>
      </c>
      <c r="I4" s="4"/>
      <c r="J4" s="4"/>
      <c r="K4" s="4"/>
    </row>
    <row r="5" customFormat="false" ht="19.5" hidden="false" customHeight="true" outlineLevel="0" collapsed="false">
      <c r="A5" s="466"/>
      <c r="B5" s="467"/>
      <c r="C5" s="468"/>
      <c r="D5" s="469"/>
      <c r="E5" s="470"/>
      <c r="F5" s="467"/>
      <c r="G5" s="471"/>
      <c r="I5" s="4"/>
      <c r="J5" s="4"/>
      <c r="K5" s="4"/>
    </row>
    <row r="6" customFormat="false" ht="19.5" hidden="false" customHeight="true" outlineLevel="0" collapsed="false">
      <c r="A6" s="466"/>
      <c r="B6" s="467"/>
      <c r="C6" s="468"/>
      <c r="D6" s="469"/>
      <c r="E6" s="470"/>
      <c r="F6" s="467"/>
      <c r="G6" s="471"/>
      <c r="I6" s="4"/>
      <c r="J6" s="4"/>
      <c r="K6" s="4"/>
    </row>
    <row r="7" customFormat="false" ht="19.5" hidden="false" customHeight="true" outlineLevel="0" collapsed="false">
      <c r="A7" s="472" t="n">
        <v>1</v>
      </c>
      <c r="B7" s="242" t="s">
        <v>412</v>
      </c>
      <c r="C7" s="473" t="n">
        <v>13</v>
      </c>
      <c r="D7" s="371"/>
      <c r="E7" s="474" t="n">
        <v>1</v>
      </c>
      <c r="F7" s="253" t="s">
        <v>413</v>
      </c>
      <c r="G7" s="475" t="n">
        <v>13</v>
      </c>
      <c r="I7" s="6"/>
      <c r="J7" s="158"/>
      <c r="K7" s="371"/>
    </row>
    <row r="8" customFormat="false" ht="19.5" hidden="false" customHeight="true" outlineLevel="0" collapsed="false">
      <c r="A8" s="476" t="n">
        <v>2</v>
      </c>
      <c r="B8" s="477" t="s">
        <v>334</v>
      </c>
      <c r="C8" s="478" t="n">
        <v>10</v>
      </c>
      <c r="D8" s="371"/>
      <c r="E8" s="476" t="n">
        <v>2</v>
      </c>
      <c r="F8" s="479" t="s">
        <v>414</v>
      </c>
      <c r="G8" s="218" t="n">
        <v>10</v>
      </c>
      <c r="H8" s="236"/>
      <c r="I8" s="6"/>
      <c r="J8" s="158"/>
      <c r="K8" s="371"/>
    </row>
    <row r="9" customFormat="false" ht="19.5" hidden="false" customHeight="true" outlineLevel="0" collapsed="false">
      <c r="A9" s="480" t="n">
        <v>3</v>
      </c>
      <c r="B9" s="481" t="s">
        <v>415</v>
      </c>
      <c r="C9" s="211" t="n">
        <v>8</v>
      </c>
      <c r="D9" s="371"/>
      <c r="E9" s="480" t="n">
        <v>3</v>
      </c>
      <c r="F9" s="482" t="s">
        <v>416</v>
      </c>
      <c r="G9" s="223" t="n">
        <v>8</v>
      </c>
      <c r="H9" s="4"/>
      <c r="I9" s="6"/>
      <c r="J9" s="158"/>
      <c r="K9" s="371"/>
    </row>
    <row r="10" customFormat="false" ht="19.5" hidden="false" customHeight="true" outlineLevel="0" collapsed="false">
      <c r="A10" s="480" t="n">
        <v>3</v>
      </c>
      <c r="B10" s="481" t="s">
        <v>417</v>
      </c>
      <c r="C10" s="211" t="n">
        <v>8</v>
      </c>
      <c r="D10" s="371"/>
      <c r="E10" s="480" t="n">
        <v>4</v>
      </c>
      <c r="F10" s="482" t="s">
        <v>79</v>
      </c>
      <c r="G10" s="223" t="n">
        <v>6</v>
      </c>
      <c r="H10" s="4"/>
      <c r="I10" s="6"/>
      <c r="J10" s="158"/>
      <c r="K10" s="371"/>
    </row>
    <row r="11" customFormat="false" ht="19.5" hidden="false" customHeight="true" outlineLevel="0" collapsed="false">
      <c r="A11" s="480" t="n">
        <v>5</v>
      </c>
      <c r="B11" s="481" t="s">
        <v>26</v>
      </c>
      <c r="C11" s="211" t="n">
        <v>5</v>
      </c>
      <c r="D11" s="371"/>
      <c r="E11" s="480" t="n">
        <v>5</v>
      </c>
      <c r="F11" s="482" t="s">
        <v>197</v>
      </c>
      <c r="G11" s="223" t="n">
        <v>5</v>
      </c>
      <c r="H11" s="4"/>
      <c r="I11" s="6"/>
      <c r="J11" s="158"/>
      <c r="K11" s="371"/>
    </row>
    <row r="12" customFormat="false" ht="19.5" hidden="false" customHeight="true" outlineLevel="0" collapsed="false">
      <c r="A12" s="480" t="n">
        <v>6</v>
      </c>
      <c r="B12" s="481" t="s">
        <v>79</v>
      </c>
      <c r="C12" s="211" t="n">
        <v>4</v>
      </c>
      <c r="D12" s="371"/>
      <c r="E12" s="476" t="n">
        <v>6</v>
      </c>
      <c r="F12" s="482" t="s">
        <v>418</v>
      </c>
      <c r="G12" s="223" t="n">
        <v>5</v>
      </c>
      <c r="H12" s="236"/>
      <c r="I12" s="6"/>
      <c r="J12" s="158"/>
      <c r="K12" s="371"/>
    </row>
    <row r="13" customFormat="false" ht="19.5" hidden="false" customHeight="true" outlineLevel="0" collapsed="false">
      <c r="A13" s="480" t="n">
        <v>7</v>
      </c>
      <c r="B13" s="481" t="s">
        <v>419</v>
      </c>
      <c r="C13" s="211" t="n">
        <v>3</v>
      </c>
      <c r="D13" s="371"/>
      <c r="E13" s="480" t="n">
        <v>7</v>
      </c>
      <c r="F13" s="482" t="s">
        <v>420</v>
      </c>
      <c r="G13" s="223" t="n">
        <v>3</v>
      </c>
      <c r="H13" s="236"/>
      <c r="I13" s="6"/>
      <c r="J13" s="158"/>
      <c r="K13" s="371"/>
    </row>
    <row r="14" customFormat="false" ht="19.5" hidden="false" customHeight="true" outlineLevel="0" collapsed="false">
      <c r="A14" s="480" t="n">
        <v>7</v>
      </c>
      <c r="B14" s="481" t="s">
        <v>420</v>
      </c>
      <c r="C14" s="211" t="n">
        <v>3</v>
      </c>
      <c r="D14" s="371"/>
      <c r="E14" s="480" t="n">
        <v>7</v>
      </c>
      <c r="F14" s="482" t="s">
        <v>99</v>
      </c>
      <c r="G14" s="223" t="n">
        <v>3</v>
      </c>
      <c r="H14" s="236"/>
      <c r="I14" s="6"/>
      <c r="J14" s="158"/>
      <c r="K14" s="371"/>
    </row>
    <row r="15" customFormat="false" ht="19.5" hidden="false" customHeight="true" outlineLevel="0" collapsed="false">
      <c r="A15" s="480" t="n">
        <v>9</v>
      </c>
      <c r="B15" s="481" t="s">
        <v>414</v>
      </c>
      <c r="C15" s="211" t="n">
        <v>1</v>
      </c>
      <c r="D15" s="371"/>
      <c r="E15" s="480" t="n">
        <v>9</v>
      </c>
      <c r="F15" s="482" t="s">
        <v>417</v>
      </c>
      <c r="G15" s="223" t="n">
        <v>1</v>
      </c>
      <c r="H15" s="236"/>
      <c r="I15" s="6"/>
      <c r="J15" s="158"/>
      <c r="K15" s="371"/>
    </row>
    <row r="16" customFormat="false" ht="19.5" hidden="false" customHeight="true" outlineLevel="0" collapsed="false">
      <c r="A16" s="480" t="n">
        <v>10</v>
      </c>
      <c r="B16" s="481" t="s">
        <v>421</v>
      </c>
      <c r="C16" s="211" t="n">
        <v>1</v>
      </c>
      <c r="D16" s="371"/>
      <c r="E16" s="480" t="n">
        <v>10</v>
      </c>
      <c r="F16" s="482" t="s">
        <v>415</v>
      </c>
      <c r="G16" s="223" t="n">
        <v>1</v>
      </c>
      <c r="H16" s="236"/>
      <c r="I16" s="6"/>
      <c r="J16" s="158"/>
      <c r="K16" s="371"/>
    </row>
    <row r="17" customFormat="false" ht="19.5" hidden="false" customHeight="true" outlineLevel="0" collapsed="false">
      <c r="A17" s="480" t="n">
        <v>11</v>
      </c>
      <c r="B17" s="481" t="s">
        <v>422</v>
      </c>
      <c r="C17" s="211" t="n">
        <v>1</v>
      </c>
      <c r="D17" s="371"/>
      <c r="E17" s="480" t="n">
        <v>11</v>
      </c>
      <c r="F17" s="482" t="s">
        <v>423</v>
      </c>
      <c r="G17" s="223" t="n">
        <v>1</v>
      </c>
      <c r="H17" s="236"/>
      <c r="I17" s="6"/>
      <c r="J17" s="158"/>
      <c r="K17" s="371"/>
    </row>
    <row r="18" customFormat="false" ht="19.5" hidden="false" customHeight="true" outlineLevel="0" collapsed="false">
      <c r="A18" s="480" t="n">
        <v>12</v>
      </c>
      <c r="B18" s="481" t="s">
        <v>424</v>
      </c>
      <c r="C18" s="483" t="n">
        <v>1</v>
      </c>
      <c r="D18" s="371"/>
      <c r="E18" s="480" t="n">
        <v>12</v>
      </c>
      <c r="F18" s="482" t="s">
        <v>419</v>
      </c>
      <c r="G18" s="484" t="n">
        <v>1</v>
      </c>
      <c r="H18" s="236"/>
      <c r="I18" s="6"/>
      <c r="J18" s="158"/>
      <c r="K18" s="371"/>
    </row>
    <row r="19" customFormat="false" ht="19.5" hidden="false" customHeight="true" outlineLevel="0" collapsed="false">
      <c r="A19" s="480" t="n">
        <v>13</v>
      </c>
      <c r="B19" s="481" t="s">
        <v>425</v>
      </c>
      <c r="C19" s="211" t="n">
        <v>1</v>
      </c>
      <c r="D19" s="371"/>
      <c r="E19" s="480" t="n">
        <v>13</v>
      </c>
      <c r="F19" s="482" t="s">
        <v>214</v>
      </c>
      <c r="G19" s="223" t="n">
        <v>1</v>
      </c>
      <c r="H19" s="236"/>
      <c r="I19" s="6"/>
      <c r="J19" s="158"/>
      <c r="K19" s="371"/>
    </row>
    <row r="20" customFormat="false" ht="19.5" hidden="false" customHeight="true" outlineLevel="0" collapsed="false">
      <c r="A20" s="480" t="n">
        <v>14</v>
      </c>
      <c r="B20" s="481" t="s">
        <v>46</v>
      </c>
      <c r="C20" s="478" t="n">
        <v>1</v>
      </c>
      <c r="D20" s="371"/>
      <c r="E20" s="480" t="n">
        <v>13</v>
      </c>
      <c r="F20" s="482" t="s">
        <v>426</v>
      </c>
      <c r="G20" s="218" t="n">
        <v>1</v>
      </c>
      <c r="H20" s="236"/>
      <c r="I20" s="6"/>
      <c r="J20" s="158"/>
      <c r="K20" s="371"/>
    </row>
    <row r="21" customFormat="false" ht="19.5" hidden="false" customHeight="true" outlineLevel="0" collapsed="false">
      <c r="A21" s="480" t="n">
        <v>15</v>
      </c>
      <c r="B21" s="481" t="s">
        <v>427</v>
      </c>
      <c r="C21" s="211" t="n">
        <v>1</v>
      </c>
      <c r="D21" s="371"/>
      <c r="E21" s="485" t="n">
        <v>13</v>
      </c>
      <c r="F21" s="486" t="s">
        <v>425</v>
      </c>
      <c r="G21" s="487" t="n">
        <v>1</v>
      </c>
      <c r="H21" s="236"/>
      <c r="I21" s="6"/>
      <c r="J21" s="158"/>
      <c r="K21" s="371"/>
    </row>
    <row r="22" customFormat="false" ht="19.5" hidden="false" customHeight="true" outlineLevel="0" collapsed="false">
      <c r="A22" s="480" t="n">
        <v>16</v>
      </c>
      <c r="B22" s="481" t="s">
        <v>428</v>
      </c>
      <c r="C22" s="211" t="n">
        <v>1</v>
      </c>
      <c r="D22" s="371"/>
      <c r="E22" s="6"/>
      <c r="F22" s="158"/>
      <c r="G22" s="371"/>
      <c r="I22" s="6"/>
      <c r="J22" s="158"/>
      <c r="K22" s="371"/>
    </row>
    <row r="23" customFormat="false" ht="19.5" hidden="false" customHeight="true" outlineLevel="0" collapsed="false">
      <c r="A23" s="476" t="n">
        <v>17</v>
      </c>
      <c r="B23" s="481" t="s">
        <v>423</v>
      </c>
      <c r="C23" s="211" t="n">
        <v>1</v>
      </c>
      <c r="D23" s="371"/>
      <c r="E23" s="6"/>
      <c r="F23" s="158"/>
      <c r="G23" s="371"/>
      <c r="I23" s="6"/>
      <c r="J23" s="158"/>
      <c r="K23" s="371"/>
    </row>
    <row r="24" customFormat="false" ht="19.5" hidden="false" customHeight="true" outlineLevel="0" collapsed="false">
      <c r="A24" s="485" t="n">
        <v>18</v>
      </c>
      <c r="B24" s="488" t="s">
        <v>197</v>
      </c>
      <c r="C24" s="489" t="n">
        <v>1</v>
      </c>
      <c r="D24" s="371"/>
      <c r="E24" s="6"/>
      <c r="F24" s="158"/>
      <c r="G24" s="371"/>
      <c r="I24" s="6"/>
      <c r="J24" s="158"/>
      <c r="K24" s="371"/>
    </row>
    <row r="26" customFormat="false" ht="13.2" hidden="false" customHeight="false" outlineLevel="0" collapsed="false">
      <c r="A26" s="100" t="s">
        <v>210</v>
      </c>
      <c r="B26" s="100"/>
      <c r="C26" s="100"/>
      <c r="D26" s="100"/>
      <c r="E26" s="100"/>
      <c r="F26" s="100"/>
      <c r="G26" s="100"/>
    </row>
    <row r="27" customFormat="false" ht="13.2" hidden="false" customHeight="false" outlineLevel="0" collapsed="false">
      <c r="A27" s="100"/>
      <c r="B27" s="100"/>
      <c r="C27" s="100"/>
      <c r="D27" s="100"/>
      <c r="E27" s="100"/>
      <c r="F27" s="100"/>
      <c r="G27" s="100"/>
    </row>
    <row r="28" customFormat="false" ht="13.8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9.5" hidden="false" customHeight="true" outlineLevel="0" collapsed="false">
      <c r="A29" s="465" t="s">
        <v>429</v>
      </c>
      <c r="B29" s="465"/>
      <c r="C29" s="465"/>
      <c r="D29" s="465"/>
      <c r="E29" s="465"/>
      <c r="F29" s="465"/>
      <c r="G29" s="465"/>
    </row>
    <row r="30" customFormat="false" ht="19.5" hidden="false" customHeight="true" outlineLevel="0" collapsed="false">
      <c r="A30" s="465"/>
      <c r="B30" s="465"/>
      <c r="C30" s="465"/>
      <c r="D30" s="465"/>
      <c r="E30" s="465"/>
      <c r="F30" s="465"/>
      <c r="G30" s="465"/>
    </row>
    <row r="31" customFormat="false" ht="19.5" hidden="false" customHeight="true" outlineLevel="0" collapsed="false">
      <c r="A31" s="465"/>
      <c r="B31" s="465"/>
      <c r="C31" s="465"/>
      <c r="D31" s="465"/>
      <c r="E31" s="465"/>
      <c r="F31" s="465"/>
      <c r="G31" s="465"/>
    </row>
    <row r="32" customFormat="false" ht="19.5" hidden="false" customHeight="true" outlineLevel="0" collapsed="false">
      <c r="A32" s="337" t="s">
        <v>410</v>
      </c>
      <c r="B32" s="203" t="s">
        <v>15</v>
      </c>
      <c r="C32" s="490" t="s">
        <v>190</v>
      </c>
      <c r="D32" s="274"/>
      <c r="E32" s="337" t="s">
        <v>410</v>
      </c>
      <c r="F32" s="203" t="s">
        <v>15</v>
      </c>
      <c r="G32" s="491" t="s">
        <v>411</v>
      </c>
    </row>
    <row r="33" customFormat="false" ht="19.5" hidden="false" customHeight="true" outlineLevel="0" collapsed="false">
      <c r="A33" s="337"/>
      <c r="B33" s="203"/>
      <c r="C33" s="490"/>
      <c r="D33" s="274"/>
      <c r="E33" s="337"/>
      <c r="F33" s="203"/>
      <c r="G33" s="491"/>
    </row>
    <row r="34" customFormat="false" ht="19.5" hidden="false" customHeight="true" outlineLevel="0" collapsed="false">
      <c r="A34" s="337"/>
      <c r="B34" s="203"/>
      <c r="C34" s="490"/>
      <c r="D34" s="274"/>
      <c r="E34" s="337"/>
      <c r="F34" s="203"/>
      <c r="G34" s="491"/>
    </row>
    <row r="35" customFormat="false" ht="19.5" hidden="false" customHeight="true" outlineLevel="0" collapsed="false">
      <c r="A35" s="472" t="n">
        <v>1</v>
      </c>
      <c r="B35" s="267" t="s">
        <v>236</v>
      </c>
      <c r="C35" s="473" t="n">
        <v>13</v>
      </c>
      <c r="D35" s="371"/>
      <c r="E35" s="474" t="n">
        <v>1</v>
      </c>
      <c r="F35" s="278" t="s">
        <v>236</v>
      </c>
      <c r="G35" s="475" t="n">
        <v>13</v>
      </c>
    </row>
    <row r="36" customFormat="false" ht="19.5" hidden="false" customHeight="true" outlineLevel="0" collapsed="false">
      <c r="A36" s="492" t="n">
        <v>2</v>
      </c>
      <c r="B36" s="493" t="s">
        <v>234</v>
      </c>
      <c r="C36" s="478" t="n">
        <v>10</v>
      </c>
      <c r="D36" s="371"/>
      <c r="E36" s="492" t="n">
        <v>2</v>
      </c>
      <c r="F36" s="494" t="s">
        <v>243</v>
      </c>
      <c r="G36" s="495" t="n">
        <v>10</v>
      </c>
    </row>
    <row r="37" customFormat="false" ht="19.5" hidden="false" customHeight="true" outlineLevel="0" collapsed="false">
      <c r="A37" s="496" t="n">
        <v>3</v>
      </c>
      <c r="B37" s="497" t="s">
        <v>237</v>
      </c>
      <c r="C37" s="211" t="n">
        <v>8</v>
      </c>
      <c r="D37" s="371"/>
      <c r="E37" s="496" t="n">
        <v>3</v>
      </c>
      <c r="F37" s="498" t="s">
        <v>232</v>
      </c>
      <c r="G37" s="478" t="n">
        <v>8</v>
      </c>
    </row>
    <row r="38" customFormat="false" ht="19.5" hidden="false" customHeight="true" outlineLevel="0" collapsed="false">
      <c r="A38" s="496" t="n">
        <v>4</v>
      </c>
      <c r="B38" s="497" t="s">
        <v>238</v>
      </c>
      <c r="C38" s="211" t="n">
        <v>6</v>
      </c>
      <c r="D38" s="371"/>
      <c r="E38" s="496" t="n">
        <v>4</v>
      </c>
      <c r="F38" s="497" t="s">
        <v>242</v>
      </c>
      <c r="G38" s="211" t="n">
        <v>6</v>
      </c>
    </row>
    <row r="39" customFormat="false" ht="19.5" hidden="false" customHeight="true" outlineLevel="0" collapsed="false">
      <c r="A39" s="499" t="n">
        <v>5</v>
      </c>
      <c r="B39" s="497" t="s">
        <v>232</v>
      </c>
      <c r="C39" s="483" t="n">
        <v>5</v>
      </c>
      <c r="D39" s="371"/>
      <c r="E39" s="500" t="n">
        <v>5</v>
      </c>
      <c r="F39" s="501" t="s">
        <v>237</v>
      </c>
      <c r="G39" s="502" t="n">
        <v>5</v>
      </c>
    </row>
    <row r="40" customFormat="false" ht="19.5" hidden="false" customHeight="true" outlineLevel="0" collapsed="false">
      <c r="A40" s="500" t="n">
        <v>6</v>
      </c>
      <c r="B40" s="503" t="s">
        <v>106</v>
      </c>
      <c r="C40" s="489" t="n">
        <v>4</v>
      </c>
      <c r="D40" s="371"/>
      <c r="E40" s="6"/>
      <c r="F40" s="158"/>
      <c r="G40" s="371"/>
    </row>
    <row r="41" customFormat="false" ht="12.75" hidden="false" customHeight="true" outlineLevel="0" collapsed="false">
      <c r="A41" s="6"/>
      <c r="B41" s="158"/>
      <c r="C41" s="371"/>
      <c r="D41" s="371"/>
      <c r="E41" s="6"/>
      <c r="F41" s="158"/>
      <c r="G41" s="371"/>
    </row>
    <row r="42" customFormat="false" ht="12.75" hidden="false" customHeight="true" outlineLevel="0" collapsed="false">
      <c r="A42" s="6"/>
      <c r="B42" s="158"/>
      <c r="C42" s="371"/>
      <c r="D42" s="371"/>
      <c r="E42" s="6"/>
      <c r="F42" s="158"/>
      <c r="G42" s="371"/>
    </row>
    <row r="43" customFormat="false" ht="12.75" hidden="false" customHeight="true" outlineLevel="0" collapsed="false">
      <c r="A43" s="6"/>
      <c r="B43" s="158"/>
      <c r="C43" s="371"/>
      <c r="D43" s="371"/>
      <c r="E43" s="6"/>
      <c r="F43" s="158"/>
      <c r="G43" s="371"/>
    </row>
    <row r="44" customFormat="false" ht="12.75" hidden="false" customHeight="true" outlineLevel="0" collapsed="false">
      <c r="A44" s="6"/>
      <c r="B44" s="158"/>
      <c r="C44" s="371"/>
      <c r="D44" s="371"/>
      <c r="E44" s="6"/>
      <c r="F44" s="158"/>
      <c r="G44" s="371"/>
    </row>
    <row r="45" customFormat="false" ht="12.75" hidden="false" customHeight="true" outlineLevel="0" collapsed="false">
      <c r="A45" s="6"/>
      <c r="B45" s="158"/>
      <c r="C45" s="371"/>
      <c r="D45" s="371"/>
      <c r="E45" s="6"/>
      <c r="F45" s="158"/>
      <c r="G45" s="371"/>
    </row>
    <row r="46" customFormat="false" ht="12.75" hidden="false" customHeight="true" outlineLevel="0" collapsed="false">
      <c r="A46" s="6"/>
      <c r="B46" s="158"/>
      <c r="C46" s="371"/>
      <c r="D46" s="371"/>
      <c r="E46" s="6"/>
      <c r="F46" s="158"/>
      <c r="G46" s="371"/>
    </row>
    <row r="47" customFormat="false" ht="12.75" hidden="false" customHeight="true" outlineLevel="0" collapsed="false">
      <c r="A47" s="6"/>
      <c r="B47" s="158"/>
      <c r="C47" s="371"/>
      <c r="D47" s="371"/>
      <c r="E47" s="6"/>
      <c r="F47" s="158"/>
      <c r="G47" s="371"/>
    </row>
    <row r="48" customFormat="false" ht="12.75" hidden="false" customHeight="true" outlineLevel="0" collapsed="false">
      <c r="A48" s="6"/>
      <c r="B48" s="158"/>
      <c r="C48" s="371"/>
      <c r="D48" s="371"/>
      <c r="E48" s="6"/>
      <c r="F48" s="158"/>
      <c r="G48" s="371"/>
    </row>
    <row r="49" customFormat="false" ht="12.75" hidden="false" customHeight="true" outlineLevel="0" collapsed="false">
      <c r="A49" s="6"/>
      <c r="B49" s="158"/>
      <c r="C49" s="371"/>
      <c r="D49" s="371"/>
      <c r="E49" s="6"/>
      <c r="F49" s="158"/>
      <c r="G49" s="371"/>
    </row>
    <row r="50" customFormat="false" ht="12.75" hidden="false" customHeight="true" outlineLevel="0" collapsed="false">
      <c r="A50" s="6"/>
      <c r="B50" s="158"/>
      <c r="C50" s="371"/>
      <c r="D50" s="371"/>
      <c r="E50" s="6"/>
      <c r="F50" s="158"/>
      <c r="G50" s="371"/>
    </row>
    <row r="51" customFormat="false" ht="12.75" hidden="false" customHeight="true" outlineLevel="0" collapsed="false">
      <c r="A51" s="6"/>
      <c r="B51" s="158"/>
      <c r="C51" s="371"/>
      <c r="D51" s="371"/>
      <c r="E51" s="6"/>
      <c r="F51" s="158"/>
      <c r="G51" s="371"/>
    </row>
    <row r="52" customFormat="false" ht="12.75" hidden="false" customHeight="true" outlineLevel="0" collapsed="false">
      <c r="A52" s="6"/>
      <c r="B52" s="158"/>
      <c r="C52" s="371"/>
      <c r="D52" s="371"/>
      <c r="E52" s="6"/>
      <c r="F52" s="158"/>
      <c r="G52" s="371"/>
    </row>
    <row r="53" customFormat="false" ht="12.75" hidden="false" customHeight="true" outlineLevel="0" collapsed="false">
      <c r="A53" s="6"/>
      <c r="B53" s="158"/>
      <c r="C53" s="371"/>
      <c r="D53" s="371"/>
      <c r="E53" s="6"/>
      <c r="F53" s="158"/>
      <c r="G53" s="371"/>
    </row>
    <row r="54" customFormat="false" ht="19.5" hidden="false" customHeight="true" outlineLevel="0" collapsed="false">
      <c r="A54" s="465" t="s">
        <v>430</v>
      </c>
      <c r="B54" s="465"/>
      <c r="C54" s="465"/>
      <c r="D54" s="465"/>
      <c r="E54" s="465"/>
      <c r="F54" s="465"/>
      <c r="G54" s="465"/>
      <c r="H54" s="82"/>
      <c r="I54" s="82"/>
      <c r="J54" s="82"/>
      <c r="K54" s="82"/>
    </row>
    <row r="55" customFormat="false" ht="19.5" hidden="false" customHeight="true" outlineLevel="0" collapsed="false">
      <c r="A55" s="465"/>
      <c r="B55" s="465"/>
      <c r="C55" s="465"/>
      <c r="D55" s="465"/>
      <c r="E55" s="465"/>
      <c r="F55" s="465"/>
      <c r="G55" s="465"/>
      <c r="H55" s="82"/>
      <c r="I55" s="82"/>
      <c r="J55" s="82"/>
      <c r="K55" s="82"/>
    </row>
    <row r="56" customFormat="false" ht="19.5" hidden="false" customHeight="true" outlineLevel="0" collapsed="false">
      <c r="A56" s="465"/>
      <c r="B56" s="465"/>
      <c r="C56" s="465"/>
      <c r="D56" s="465"/>
      <c r="E56" s="465"/>
      <c r="F56" s="465"/>
      <c r="G56" s="465"/>
    </row>
    <row r="57" customFormat="false" ht="19.5" hidden="false" customHeight="true" outlineLevel="0" collapsed="false">
      <c r="A57" s="466" t="s">
        <v>410</v>
      </c>
      <c r="B57" s="467" t="s">
        <v>15</v>
      </c>
      <c r="C57" s="504" t="s">
        <v>190</v>
      </c>
      <c r="D57" s="469"/>
      <c r="E57" s="466" t="s">
        <v>410</v>
      </c>
      <c r="F57" s="467" t="s">
        <v>15</v>
      </c>
      <c r="G57" s="505" t="s">
        <v>411</v>
      </c>
      <c r="I57" s="4"/>
      <c r="J57" s="4"/>
      <c r="K57" s="4"/>
    </row>
    <row r="58" customFormat="false" ht="19.5" hidden="false" customHeight="true" outlineLevel="0" collapsed="false">
      <c r="A58" s="466"/>
      <c r="B58" s="467"/>
      <c r="C58" s="504"/>
      <c r="D58" s="469"/>
      <c r="E58" s="466"/>
      <c r="F58" s="467"/>
      <c r="G58" s="505"/>
      <c r="I58" s="4"/>
      <c r="J58" s="4"/>
      <c r="K58" s="4"/>
    </row>
    <row r="59" customFormat="false" ht="19.5" hidden="false" customHeight="true" outlineLevel="0" collapsed="false">
      <c r="A59" s="466"/>
      <c r="B59" s="467"/>
      <c r="C59" s="504"/>
      <c r="D59" s="469"/>
      <c r="E59" s="466"/>
      <c r="F59" s="467"/>
      <c r="G59" s="505"/>
      <c r="I59" s="4"/>
      <c r="J59" s="4"/>
      <c r="K59" s="4"/>
    </row>
    <row r="60" customFormat="false" ht="19.5" hidden="false" customHeight="true" outlineLevel="0" collapsed="false">
      <c r="A60" s="506" t="n">
        <v>1</v>
      </c>
      <c r="B60" s="507" t="s">
        <v>431</v>
      </c>
      <c r="C60" s="508" t="n">
        <v>13</v>
      </c>
      <c r="D60" s="371"/>
      <c r="E60" s="509" t="n">
        <v>1</v>
      </c>
      <c r="F60" s="510" t="s">
        <v>136</v>
      </c>
      <c r="G60" s="511" t="n">
        <v>13</v>
      </c>
      <c r="I60" s="6"/>
      <c r="J60" s="158"/>
      <c r="K60" s="371"/>
    </row>
    <row r="61" customFormat="false" ht="19.5" hidden="false" customHeight="true" outlineLevel="0" collapsed="false">
      <c r="A61" s="476" t="n">
        <v>2</v>
      </c>
      <c r="B61" s="512" t="s">
        <v>123</v>
      </c>
      <c r="C61" s="478" t="n">
        <v>10</v>
      </c>
      <c r="D61" s="371"/>
      <c r="E61" s="476" t="n">
        <v>2</v>
      </c>
      <c r="F61" s="512" t="s">
        <v>414</v>
      </c>
      <c r="G61" s="478" t="n">
        <v>10</v>
      </c>
      <c r="H61" s="236"/>
      <c r="I61" s="6"/>
      <c r="J61" s="158"/>
      <c r="K61" s="371"/>
    </row>
    <row r="62" customFormat="false" ht="19.5" hidden="false" customHeight="true" outlineLevel="0" collapsed="false">
      <c r="A62" s="480" t="n">
        <v>3</v>
      </c>
      <c r="B62" s="498" t="s">
        <v>197</v>
      </c>
      <c r="C62" s="211" t="n">
        <v>8</v>
      </c>
      <c r="D62" s="371"/>
      <c r="E62" s="480" t="n">
        <v>3</v>
      </c>
      <c r="F62" s="498" t="s">
        <v>46</v>
      </c>
      <c r="G62" s="211" t="n">
        <v>8</v>
      </c>
      <c r="H62" s="4"/>
      <c r="I62" s="6"/>
      <c r="J62" s="158"/>
      <c r="K62" s="371"/>
    </row>
    <row r="63" customFormat="false" ht="19.5" hidden="false" customHeight="true" outlineLevel="0" collapsed="false">
      <c r="A63" s="480" t="n">
        <v>4</v>
      </c>
      <c r="B63" s="498" t="s">
        <v>432</v>
      </c>
      <c r="C63" s="211" t="n">
        <v>6</v>
      </c>
      <c r="D63" s="371"/>
      <c r="E63" s="480" t="n">
        <v>4</v>
      </c>
      <c r="F63" s="498" t="s">
        <v>26</v>
      </c>
      <c r="G63" s="211" t="n">
        <v>6</v>
      </c>
      <c r="H63" s="4"/>
      <c r="I63" s="6"/>
      <c r="J63" s="158"/>
      <c r="K63" s="371"/>
    </row>
    <row r="64" customFormat="false" ht="19.5" hidden="false" customHeight="true" outlineLevel="0" collapsed="false">
      <c r="A64" s="480" t="n">
        <v>5</v>
      </c>
      <c r="B64" s="498" t="s">
        <v>79</v>
      </c>
      <c r="C64" s="211" t="n">
        <v>5</v>
      </c>
      <c r="D64" s="371"/>
      <c r="E64" s="480" t="n">
        <v>5</v>
      </c>
      <c r="F64" s="498" t="s">
        <v>433</v>
      </c>
      <c r="G64" s="211" t="n">
        <v>5</v>
      </c>
      <c r="H64" s="4"/>
      <c r="I64" s="6"/>
      <c r="J64" s="158"/>
      <c r="K64" s="371"/>
    </row>
    <row r="65" customFormat="false" ht="19.5" hidden="false" customHeight="true" outlineLevel="0" collapsed="false">
      <c r="A65" s="480" t="n">
        <v>6</v>
      </c>
      <c r="B65" s="498" t="s">
        <v>434</v>
      </c>
      <c r="C65" s="211" t="n">
        <v>4</v>
      </c>
      <c r="D65" s="371"/>
      <c r="E65" s="480" t="n">
        <v>6</v>
      </c>
      <c r="F65" s="498" t="s">
        <v>435</v>
      </c>
      <c r="G65" s="211" t="n">
        <v>4</v>
      </c>
      <c r="H65" s="4"/>
      <c r="I65" s="6"/>
      <c r="J65" s="158"/>
      <c r="K65" s="371"/>
    </row>
    <row r="66" customFormat="false" ht="19.5" hidden="false" customHeight="true" outlineLevel="0" collapsed="false">
      <c r="A66" s="480" t="n">
        <v>7</v>
      </c>
      <c r="B66" s="498" t="s">
        <v>414</v>
      </c>
      <c r="C66" s="211" t="n">
        <v>3</v>
      </c>
      <c r="D66" s="371"/>
      <c r="E66" s="480" t="n">
        <v>7</v>
      </c>
      <c r="F66" s="498" t="s">
        <v>199</v>
      </c>
      <c r="G66" s="211" t="n">
        <v>3</v>
      </c>
      <c r="H66" s="4"/>
      <c r="I66" s="6"/>
      <c r="J66" s="158"/>
      <c r="K66" s="371"/>
    </row>
    <row r="67" customFormat="false" ht="19.5" hidden="false" customHeight="true" outlineLevel="0" collapsed="false">
      <c r="A67" s="480" t="n">
        <v>8</v>
      </c>
      <c r="B67" s="498" t="s">
        <v>435</v>
      </c>
      <c r="C67" s="211" t="n">
        <v>2</v>
      </c>
      <c r="D67" s="371"/>
      <c r="E67" s="480" t="n">
        <v>8</v>
      </c>
      <c r="F67" s="498" t="s">
        <v>123</v>
      </c>
      <c r="G67" s="211" t="n">
        <v>2</v>
      </c>
      <c r="H67" s="4"/>
      <c r="I67" s="6"/>
      <c r="J67" s="158"/>
      <c r="K67" s="371"/>
    </row>
    <row r="68" customFormat="false" ht="19.5" hidden="false" customHeight="true" outlineLevel="0" collapsed="false">
      <c r="A68" s="480" t="n">
        <v>9</v>
      </c>
      <c r="B68" s="498" t="s">
        <v>427</v>
      </c>
      <c r="C68" s="211" t="n">
        <v>1</v>
      </c>
      <c r="D68" s="371"/>
      <c r="E68" s="480" t="n">
        <v>9</v>
      </c>
      <c r="F68" s="498" t="s">
        <v>436</v>
      </c>
      <c r="G68" s="211" t="n">
        <v>1</v>
      </c>
      <c r="H68" s="4"/>
      <c r="I68" s="6"/>
      <c r="J68" s="158"/>
      <c r="K68" s="371"/>
    </row>
    <row r="69" customFormat="false" ht="19.5" hidden="false" customHeight="true" outlineLevel="0" collapsed="false">
      <c r="A69" s="480" t="n">
        <v>10</v>
      </c>
      <c r="B69" s="498" t="s">
        <v>46</v>
      </c>
      <c r="C69" s="211" t="n">
        <v>1</v>
      </c>
      <c r="D69" s="371"/>
      <c r="E69" s="480" t="n">
        <v>10</v>
      </c>
      <c r="F69" s="498" t="s">
        <v>434</v>
      </c>
      <c r="G69" s="211" t="n">
        <v>1</v>
      </c>
      <c r="H69" s="4"/>
      <c r="I69" s="6"/>
      <c r="J69" s="158"/>
      <c r="K69" s="371"/>
    </row>
    <row r="70" customFormat="false" ht="19.5" hidden="false" customHeight="true" outlineLevel="0" collapsed="false">
      <c r="A70" s="480" t="n">
        <v>11</v>
      </c>
      <c r="B70" s="498" t="s">
        <v>437</v>
      </c>
      <c r="C70" s="211" t="n">
        <v>1</v>
      </c>
      <c r="D70" s="371"/>
      <c r="E70" s="480" t="n">
        <v>10</v>
      </c>
      <c r="F70" s="498" t="s">
        <v>438</v>
      </c>
      <c r="G70" s="211" t="n">
        <v>1</v>
      </c>
      <c r="H70" s="236"/>
      <c r="I70" s="6"/>
      <c r="J70" s="158"/>
      <c r="K70" s="371"/>
    </row>
    <row r="71" customFormat="false" ht="19.5" hidden="false" customHeight="true" outlineLevel="0" collapsed="false">
      <c r="A71" s="480" t="n">
        <v>12</v>
      </c>
      <c r="B71" s="498" t="s">
        <v>152</v>
      </c>
      <c r="C71" s="211" t="n">
        <v>0</v>
      </c>
      <c r="D71" s="371"/>
      <c r="E71" s="480" t="n">
        <v>12</v>
      </c>
      <c r="F71" s="498" t="s">
        <v>432</v>
      </c>
      <c r="G71" s="211" t="n">
        <v>1</v>
      </c>
      <c r="H71" s="236"/>
      <c r="I71" s="6"/>
      <c r="J71" s="158"/>
      <c r="K71" s="371"/>
    </row>
    <row r="72" customFormat="false" ht="19.5" hidden="false" customHeight="true" outlineLevel="0" collapsed="false">
      <c r="A72" s="480" t="n">
        <v>13</v>
      </c>
      <c r="B72" s="498" t="s">
        <v>415</v>
      </c>
      <c r="C72" s="211" t="n">
        <v>1</v>
      </c>
      <c r="D72" s="371"/>
      <c r="E72" s="480" t="n">
        <v>13</v>
      </c>
      <c r="F72" s="498" t="s">
        <v>152</v>
      </c>
      <c r="G72" s="211" t="n">
        <v>0</v>
      </c>
      <c r="H72" s="236"/>
      <c r="I72" s="6"/>
      <c r="J72" s="158"/>
      <c r="K72" s="371"/>
    </row>
    <row r="73" customFormat="false" ht="19.5" hidden="false" customHeight="true" outlineLevel="0" collapsed="false">
      <c r="A73" s="480" t="n">
        <v>14</v>
      </c>
      <c r="B73" s="498" t="s">
        <v>199</v>
      </c>
      <c r="C73" s="211" t="n">
        <v>1</v>
      </c>
      <c r="D73" s="371"/>
      <c r="E73" s="480" t="n">
        <v>14</v>
      </c>
      <c r="F73" s="498" t="s">
        <v>439</v>
      </c>
      <c r="G73" s="211" t="n">
        <v>1</v>
      </c>
      <c r="H73" s="236"/>
      <c r="I73" s="6"/>
      <c r="J73" s="158"/>
      <c r="K73" s="371"/>
    </row>
    <row r="74" customFormat="false" ht="19.5" hidden="false" customHeight="true" outlineLevel="0" collapsed="false">
      <c r="A74" s="480" t="n">
        <v>15</v>
      </c>
      <c r="B74" s="498" t="s">
        <v>439</v>
      </c>
      <c r="C74" s="211" t="n">
        <v>1</v>
      </c>
      <c r="D74" s="371"/>
      <c r="E74" s="480" t="n">
        <v>15</v>
      </c>
      <c r="F74" s="498" t="s">
        <v>415</v>
      </c>
      <c r="G74" s="211" t="n">
        <v>1</v>
      </c>
      <c r="H74" s="236"/>
      <c r="I74" s="6"/>
      <c r="J74" s="158"/>
      <c r="K74" s="371"/>
    </row>
    <row r="75" customFormat="false" ht="19.5" hidden="false" customHeight="true" outlineLevel="0" collapsed="false">
      <c r="A75" s="480" t="n">
        <v>16</v>
      </c>
      <c r="B75" s="498" t="s">
        <v>440</v>
      </c>
      <c r="C75" s="211" t="n">
        <v>1</v>
      </c>
      <c r="D75" s="371"/>
      <c r="E75" s="480" t="n">
        <v>16</v>
      </c>
      <c r="F75" s="498" t="s">
        <v>427</v>
      </c>
      <c r="G75" s="211" t="n">
        <v>1</v>
      </c>
      <c r="H75" s="236"/>
      <c r="I75" s="6"/>
      <c r="J75" s="158"/>
      <c r="K75" s="371"/>
    </row>
    <row r="76" customFormat="false" ht="19.5" hidden="false" customHeight="true" outlineLevel="0" collapsed="false">
      <c r="A76" s="480" t="n">
        <v>17</v>
      </c>
      <c r="B76" s="498" t="s">
        <v>238</v>
      </c>
      <c r="C76" s="211" t="n">
        <v>0</v>
      </c>
      <c r="D76" s="371"/>
      <c r="E76" s="480" t="n">
        <v>17</v>
      </c>
      <c r="F76" s="498" t="s">
        <v>214</v>
      </c>
      <c r="G76" s="211" t="n">
        <v>1</v>
      </c>
      <c r="H76" s="236"/>
      <c r="I76" s="6"/>
      <c r="J76" s="158"/>
      <c r="K76" s="371"/>
    </row>
    <row r="77" customFormat="false" ht="19.5" hidden="false" customHeight="true" outlineLevel="0" collapsed="false">
      <c r="A77" s="485" t="n">
        <v>18</v>
      </c>
      <c r="B77" s="503" t="s">
        <v>436</v>
      </c>
      <c r="C77" s="489" t="n">
        <v>1</v>
      </c>
      <c r="D77" s="371"/>
      <c r="E77" s="485" t="n">
        <v>17</v>
      </c>
      <c r="F77" s="503" t="s">
        <v>106</v>
      </c>
      <c r="G77" s="489" t="n">
        <v>0</v>
      </c>
      <c r="H77" s="236"/>
      <c r="I77" s="6"/>
      <c r="J77" s="158"/>
      <c r="K77" s="371"/>
    </row>
    <row r="78" customFormat="false" ht="13.8" hidden="false" customHeight="false" outlineLevel="0" collapsed="false">
      <c r="A78" s="6"/>
      <c r="B78" s="81"/>
      <c r="C78" s="371"/>
      <c r="D78" s="371"/>
      <c r="E78" s="6"/>
      <c r="F78" s="81"/>
      <c r="G78" s="371"/>
      <c r="H78" s="236"/>
      <c r="I78" s="6"/>
      <c r="J78" s="158"/>
      <c r="K78" s="371"/>
    </row>
    <row r="79" customFormat="false" ht="13.8" hidden="false" customHeight="false" outlineLevel="0" collapsed="false">
      <c r="A79" s="100" t="s">
        <v>210</v>
      </c>
      <c r="B79" s="100"/>
      <c r="C79" s="100"/>
      <c r="D79" s="100"/>
      <c r="E79" s="100"/>
      <c r="F79" s="100"/>
      <c r="G79" s="100"/>
      <c r="H79" s="236"/>
      <c r="I79" s="6"/>
      <c r="J79" s="158"/>
      <c r="K79" s="371"/>
    </row>
    <row r="80" customFormat="false" ht="13.8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236"/>
      <c r="I80" s="6"/>
      <c r="J80" s="158"/>
      <c r="K80" s="371"/>
    </row>
    <row r="81" customFormat="false" ht="13.8" hidden="false" customHeight="false" outlineLevel="0" collapsed="false">
      <c r="A81" s="2"/>
      <c r="B81" s="2"/>
      <c r="C81" s="2"/>
      <c r="D81" s="2"/>
      <c r="E81" s="2"/>
      <c r="F81" s="2"/>
      <c r="G81" s="2"/>
      <c r="H81" s="236"/>
      <c r="I81" s="6"/>
      <c r="J81" s="158"/>
      <c r="K81" s="371"/>
    </row>
    <row r="82" customFormat="false" ht="13.8" hidden="false" customHeight="false" outlineLevel="0" collapsed="false">
      <c r="A82" s="2"/>
      <c r="B82" s="2"/>
      <c r="C82" s="2"/>
      <c r="D82" s="2"/>
      <c r="E82" s="2"/>
      <c r="F82" s="2"/>
      <c r="G82" s="2"/>
      <c r="H82" s="236"/>
      <c r="I82" s="6"/>
      <c r="J82" s="158"/>
      <c r="K82" s="371"/>
    </row>
    <row r="83" customFormat="false" ht="13.8" hidden="false" customHeight="false" outlineLevel="0" collapsed="false">
      <c r="A83" s="2"/>
      <c r="B83" s="2"/>
      <c r="C83" s="2"/>
      <c r="D83" s="2"/>
      <c r="E83" s="2"/>
      <c r="F83" s="2"/>
      <c r="G83" s="2"/>
      <c r="H83" s="236"/>
      <c r="I83" s="6"/>
      <c r="J83" s="158"/>
      <c r="K83" s="371"/>
    </row>
    <row r="84" customFormat="false" ht="13.8" hidden="false" customHeight="false" outlineLevel="0" collapsed="false">
      <c r="A84" s="2"/>
      <c r="B84" s="2"/>
      <c r="C84" s="2"/>
      <c r="D84" s="2"/>
      <c r="E84" s="2"/>
      <c r="F84" s="2"/>
      <c r="G84" s="2"/>
      <c r="H84" s="236"/>
      <c r="I84" s="6"/>
      <c r="J84" s="158"/>
      <c r="K84" s="371"/>
    </row>
    <row r="85" customFormat="false" ht="13.8" hidden="false" customHeight="false" outlineLevel="0" collapsed="false">
      <c r="A85" s="2"/>
      <c r="B85" s="2"/>
      <c r="C85" s="2"/>
      <c r="D85" s="2"/>
      <c r="E85" s="2"/>
      <c r="F85" s="2"/>
      <c r="G85" s="2"/>
      <c r="H85" s="236"/>
      <c r="I85" s="6"/>
      <c r="J85" s="158"/>
      <c r="K85" s="371"/>
    </row>
    <row r="86" customFormat="false" ht="13.8" hidden="false" customHeight="false" outlineLevel="0" collapsed="false">
      <c r="A86" s="2"/>
      <c r="B86" s="2"/>
      <c r="C86" s="2"/>
      <c r="D86" s="2"/>
      <c r="E86" s="2"/>
      <c r="F86" s="2"/>
      <c r="G86" s="2"/>
      <c r="H86" s="236"/>
      <c r="I86" s="6"/>
      <c r="J86" s="158"/>
      <c r="K86" s="371"/>
    </row>
    <row r="87" customFormat="false" ht="13.8" hidden="false" customHeight="false" outlineLevel="0" collapsed="false">
      <c r="A87" s="2"/>
      <c r="B87" s="2"/>
      <c r="C87" s="2"/>
      <c r="D87" s="2"/>
      <c r="E87" s="2"/>
      <c r="F87" s="2"/>
      <c r="G87" s="2"/>
      <c r="H87" s="236"/>
      <c r="I87" s="6"/>
      <c r="J87" s="158"/>
      <c r="K87" s="371"/>
    </row>
    <row r="88" customFormat="false" ht="13.8" hidden="false" customHeight="false" outlineLevel="0" collapsed="false">
      <c r="A88" s="2"/>
      <c r="B88" s="2"/>
      <c r="C88" s="2"/>
      <c r="D88" s="2"/>
      <c r="E88" s="2"/>
      <c r="F88" s="2"/>
      <c r="G88" s="2"/>
      <c r="H88" s="236"/>
      <c r="I88" s="6"/>
      <c r="J88" s="158"/>
      <c r="K88" s="371"/>
    </row>
    <row r="89" customFormat="false" ht="13.8" hidden="false" customHeight="false" outlineLevel="0" collapsed="false">
      <c r="A89" s="2"/>
      <c r="B89" s="2"/>
      <c r="C89" s="2"/>
      <c r="D89" s="2"/>
      <c r="E89" s="2"/>
      <c r="F89" s="2"/>
      <c r="G89" s="2"/>
      <c r="H89" s="236"/>
      <c r="I89" s="6"/>
      <c r="J89" s="158"/>
      <c r="K89" s="371"/>
    </row>
    <row r="90" customFormat="false" ht="13.8" hidden="false" customHeight="false" outlineLevel="0" collapsed="false">
      <c r="A90" s="2"/>
      <c r="B90" s="2"/>
      <c r="C90" s="2"/>
      <c r="D90" s="2"/>
      <c r="E90" s="2"/>
      <c r="F90" s="2"/>
      <c r="G90" s="2"/>
      <c r="H90" s="236"/>
      <c r="I90" s="6"/>
      <c r="J90" s="158"/>
      <c r="K90" s="371"/>
    </row>
    <row r="91" customFormat="false" ht="13.8" hidden="false" customHeight="false" outlineLevel="0" collapsed="false">
      <c r="A91" s="2"/>
      <c r="B91" s="2"/>
      <c r="C91" s="2"/>
      <c r="D91" s="2"/>
      <c r="E91" s="2"/>
      <c r="F91" s="2"/>
      <c r="G91" s="2"/>
      <c r="H91" s="236"/>
      <c r="I91" s="6"/>
      <c r="J91" s="158"/>
      <c r="K91" s="371"/>
    </row>
    <row r="92" customFormat="false" ht="13.8" hidden="false" customHeight="false" outlineLevel="0" collapsed="false">
      <c r="A92" s="2"/>
      <c r="B92" s="2"/>
      <c r="C92" s="2"/>
      <c r="D92" s="2"/>
      <c r="E92" s="2"/>
      <c r="F92" s="2"/>
      <c r="G92" s="2"/>
      <c r="H92" s="236"/>
      <c r="I92" s="6"/>
      <c r="J92" s="158"/>
      <c r="K92" s="371"/>
    </row>
    <row r="93" customFormat="false" ht="13.8" hidden="false" customHeight="false" outlineLevel="0" collapsed="false">
      <c r="A93" s="2"/>
      <c r="B93" s="2"/>
      <c r="C93" s="2"/>
      <c r="D93" s="2"/>
      <c r="E93" s="2"/>
      <c r="F93" s="2"/>
      <c r="G93" s="2"/>
      <c r="H93" s="236"/>
      <c r="I93" s="6"/>
      <c r="J93" s="158"/>
      <c r="K93" s="371"/>
    </row>
    <row r="94" customFormat="false" ht="13.8" hidden="false" customHeight="false" outlineLevel="0" collapsed="false">
      <c r="A94" s="2"/>
      <c r="B94" s="2"/>
      <c r="C94" s="2"/>
      <c r="D94" s="2"/>
      <c r="E94" s="2"/>
      <c r="F94" s="2"/>
      <c r="G94" s="2"/>
      <c r="H94" s="236"/>
      <c r="I94" s="6"/>
      <c r="J94" s="158"/>
      <c r="K94" s="371"/>
    </row>
    <row r="95" customFormat="false" ht="13.8" hidden="false" customHeight="false" outlineLevel="0" collapsed="false">
      <c r="A95" s="2"/>
      <c r="B95" s="2"/>
      <c r="C95" s="2"/>
      <c r="D95" s="2"/>
      <c r="E95" s="2"/>
      <c r="F95" s="2"/>
      <c r="G95" s="2"/>
      <c r="H95" s="236"/>
      <c r="I95" s="6"/>
      <c r="J95" s="158"/>
      <c r="K95" s="371"/>
    </row>
    <row r="96" customFormat="false" ht="13.8" hidden="false" customHeight="false" outlineLevel="0" collapsed="false">
      <c r="A96" s="2"/>
      <c r="B96" s="2"/>
      <c r="C96" s="2"/>
      <c r="D96" s="2"/>
      <c r="E96" s="2"/>
      <c r="F96" s="2"/>
      <c r="G96" s="2"/>
      <c r="H96" s="236"/>
      <c r="I96" s="6"/>
      <c r="J96" s="158"/>
      <c r="K96" s="371"/>
    </row>
    <row r="97" customFormat="false" ht="13.8" hidden="false" customHeight="false" outlineLevel="0" collapsed="false">
      <c r="A97" s="2"/>
      <c r="B97" s="2"/>
      <c r="C97" s="2"/>
      <c r="D97" s="2"/>
      <c r="E97" s="2"/>
      <c r="F97" s="2"/>
      <c r="G97" s="2"/>
      <c r="H97" s="236"/>
      <c r="I97" s="6"/>
      <c r="J97" s="158"/>
      <c r="K97" s="371"/>
    </row>
    <row r="98" customFormat="false" ht="13.8" hidden="false" customHeight="false" outlineLevel="0" collapsed="false">
      <c r="A98" s="2"/>
      <c r="B98" s="2"/>
      <c r="C98" s="2"/>
      <c r="D98" s="2"/>
      <c r="E98" s="2"/>
      <c r="F98" s="2"/>
      <c r="G98" s="2"/>
      <c r="H98" s="236"/>
      <c r="I98" s="6"/>
      <c r="J98" s="158"/>
      <c r="K98" s="371"/>
    </row>
    <row r="99" customFormat="false" ht="13.8" hidden="false" customHeight="false" outlineLevel="0" collapsed="false">
      <c r="A99" s="2"/>
      <c r="B99" s="2"/>
      <c r="C99" s="2"/>
      <c r="D99" s="2"/>
      <c r="E99" s="2"/>
      <c r="F99" s="2"/>
      <c r="G99" s="2"/>
      <c r="H99" s="236"/>
      <c r="I99" s="6"/>
      <c r="J99" s="158"/>
      <c r="K99" s="371"/>
    </row>
    <row r="100" customFormat="false" ht="13.8" hidden="false" customHeight="false" outlineLevel="0" collapsed="false">
      <c r="A100" s="2"/>
      <c r="B100" s="2"/>
      <c r="C100" s="2"/>
      <c r="D100" s="2"/>
      <c r="E100" s="2"/>
      <c r="F100" s="2"/>
      <c r="G100" s="2"/>
      <c r="H100" s="236"/>
      <c r="I100" s="6"/>
      <c r="J100" s="158"/>
      <c r="K100" s="371"/>
    </row>
    <row r="101" customFormat="false" ht="13.8" hidden="false" customHeight="false" outlineLevel="0" collapsed="false">
      <c r="A101" s="2"/>
      <c r="B101" s="2"/>
      <c r="C101" s="2"/>
      <c r="D101" s="2"/>
      <c r="E101" s="2"/>
      <c r="F101" s="2"/>
      <c r="G101" s="2"/>
      <c r="H101" s="236"/>
      <c r="I101" s="6"/>
      <c r="J101" s="158"/>
      <c r="K101" s="371"/>
    </row>
    <row r="102" customFormat="false" ht="13.8" hidden="false" customHeight="false" outlineLevel="0" collapsed="false">
      <c r="A102" s="2"/>
      <c r="B102" s="2"/>
      <c r="C102" s="2"/>
      <c r="D102" s="2"/>
      <c r="E102" s="2"/>
      <c r="F102" s="2"/>
      <c r="G102" s="2"/>
      <c r="H102" s="236"/>
      <c r="I102" s="6"/>
      <c r="J102" s="158"/>
      <c r="K102" s="371"/>
    </row>
    <row r="103" customFormat="false" ht="13.8" hidden="false" customHeight="false" outlineLevel="0" collapsed="false">
      <c r="A103" s="2"/>
      <c r="B103" s="2"/>
      <c r="C103" s="2"/>
      <c r="D103" s="2"/>
      <c r="E103" s="2"/>
      <c r="F103" s="2"/>
      <c r="G103" s="2"/>
      <c r="H103" s="236"/>
      <c r="I103" s="6"/>
      <c r="J103" s="158"/>
      <c r="K103" s="371"/>
    </row>
    <row r="104" customFormat="false" ht="13.8" hidden="false" customHeight="false" outlineLevel="0" collapsed="false">
      <c r="A104" s="2"/>
      <c r="B104" s="2"/>
      <c r="C104" s="2"/>
      <c r="D104" s="2"/>
      <c r="E104" s="2"/>
      <c r="F104" s="2"/>
      <c r="G104" s="2"/>
      <c r="H104" s="236"/>
      <c r="I104" s="6"/>
      <c r="J104" s="158"/>
      <c r="K104" s="371"/>
    </row>
    <row r="105" customFormat="false" ht="13.8" hidden="false" customHeight="false" outlineLevel="0" collapsed="false">
      <c r="A105" s="2"/>
      <c r="B105" s="2"/>
      <c r="C105" s="2"/>
      <c r="D105" s="2"/>
      <c r="E105" s="2"/>
      <c r="F105" s="2"/>
      <c r="G105" s="2"/>
      <c r="H105" s="236"/>
      <c r="I105" s="6"/>
      <c r="J105" s="158"/>
      <c r="K105" s="371"/>
    </row>
    <row r="106" customFormat="false" ht="13.8" hidden="false" customHeight="false" outlineLevel="0" collapsed="false">
      <c r="A106" s="2"/>
      <c r="B106" s="2"/>
      <c r="C106" s="2"/>
      <c r="D106" s="2"/>
      <c r="E106" s="2"/>
      <c r="F106" s="2"/>
      <c r="G106" s="2"/>
      <c r="H106" s="236"/>
      <c r="I106" s="6"/>
      <c r="J106" s="158"/>
      <c r="K106" s="371"/>
    </row>
    <row r="107" customFormat="false" ht="13.8" hidden="false" customHeight="false" outlineLevel="0" collapsed="false">
      <c r="A107" s="2"/>
      <c r="B107" s="2"/>
      <c r="C107" s="2"/>
      <c r="D107" s="2"/>
      <c r="E107" s="2"/>
      <c r="F107" s="2"/>
      <c r="G107" s="2"/>
      <c r="H107" s="236"/>
      <c r="I107" s="6"/>
      <c r="J107" s="158"/>
      <c r="K107" s="371"/>
    </row>
    <row r="108" customFormat="false" ht="13.8" hidden="false" customHeight="false" outlineLevel="0" collapsed="false">
      <c r="A108" s="2"/>
      <c r="B108" s="2"/>
      <c r="C108" s="2"/>
      <c r="D108" s="2"/>
      <c r="E108" s="2"/>
      <c r="F108" s="2"/>
      <c r="G108" s="2"/>
      <c r="H108" s="236"/>
      <c r="I108" s="6"/>
      <c r="J108" s="158"/>
      <c r="K108" s="371"/>
    </row>
    <row r="109" customFormat="false" ht="13.8" hidden="false" customHeight="false" outlineLevel="0" collapsed="false">
      <c r="A109" s="2"/>
      <c r="B109" s="2"/>
      <c r="C109" s="2"/>
      <c r="D109" s="2"/>
      <c r="E109" s="2"/>
      <c r="F109" s="2"/>
      <c r="G109" s="2"/>
      <c r="H109" s="236"/>
      <c r="I109" s="6"/>
      <c r="J109" s="158"/>
      <c r="K109" s="371"/>
    </row>
    <row r="110" customFormat="false" ht="13.8" hidden="false" customHeight="false" outlineLevel="0" collapsed="false">
      <c r="A110" s="2"/>
      <c r="B110" s="2"/>
      <c r="C110" s="2"/>
      <c r="D110" s="2"/>
      <c r="E110" s="2"/>
      <c r="F110" s="2"/>
      <c r="G110" s="2"/>
      <c r="H110" s="236"/>
      <c r="I110" s="6"/>
      <c r="J110" s="158"/>
      <c r="K110" s="371"/>
    </row>
    <row r="111" customFormat="false" ht="13.8" hidden="false" customHeight="false" outlineLevel="0" collapsed="false">
      <c r="A111" s="2"/>
      <c r="B111" s="2"/>
      <c r="C111" s="2"/>
      <c r="D111" s="2"/>
      <c r="E111" s="2"/>
      <c r="F111" s="2"/>
      <c r="G111" s="2"/>
      <c r="H111" s="236"/>
      <c r="I111" s="6"/>
      <c r="J111" s="158"/>
      <c r="K111" s="371"/>
    </row>
    <row r="112" customFormat="false" ht="13.8" hidden="false" customHeight="false" outlineLevel="0" collapsed="false">
      <c r="A112" s="2"/>
      <c r="B112" s="2"/>
      <c r="C112" s="2"/>
      <c r="D112" s="2"/>
      <c r="E112" s="2"/>
      <c r="F112" s="2"/>
      <c r="G112" s="2"/>
      <c r="H112" s="236"/>
      <c r="I112" s="6"/>
      <c r="J112" s="158"/>
      <c r="K112" s="371"/>
    </row>
    <row r="113" customFormat="false" ht="19.5" hidden="false" customHeight="true" outlineLevel="0" collapsed="false">
      <c r="A113" s="465" t="s">
        <v>441</v>
      </c>
      <c r="B113" s="465"/>
      <c r="C113" s="465"/>
      <c r="D113" s="465"/>
      <c r="E113" s="465"/>
      <c r="F113" s="465"/>
      <c r="G113" s="465"/>
      <c r="H113" s="465"/>
      <c r="I113" s="465"/>
      <c r="J113" s="465"/>
      <c r="K113" s="465"/>
    </row>
    <row r="114" customFormat="false" ht="19.5" hidden="false" customHeight="true" outlineLevel="0" collapsed="false">
      <c r="A114" s="465"/>
      <c r="B114" s="465"/>
      <c r="C114" s="465"/>
      <c r="D114" s="465"/>
      <c r="E114" s="465"/>
      <c r="F114" s="465"/>
      <c r="G114" s="465"/>
      <c r="H114" s="465"/>
      <c r="I114" s="465"/>
      <c r="J114" s="465"/>
      <c r="K114" s="465"/>
    </row>
    <row r="115" customFormat="false" ht="19.5" hidden="false" customHeight="true" outlineLevel="0" collapsed="false">
      <c r="A115" s="465"/>
      <c r="B115" s="465"/>
      <c r="C115" s="465"/>
      <c r="D115" s="465"/>
      <c r="E115" s="465"/>
      <c r="F115" s="465"/>
      <c r="G115" s="465"/>
      <c r="H115" s="465"/>
      <c r="I115" s="465"/>
      <c r="J115" s="465"/>
      <c r="K115" s="465"/>
    </row>
    <row r="116" customFormat="false" ht="19.5" hidden="false" customHeight="true" outlineLevel="0" collapsed="false">
      <c r="A116" s="466" t="s">
        <v>410</v>
      </c>
      <c r="B116" s="467" t="s">
        <v>15</v>
      </c>
      <c r="C116" s="513" t="s">
        <v>190</v>
      </c>
      <c r="D116" s="469"/>
      <c r="E116" s="466" t="s">
        <v>410</v>
      </c>
      <c r="F116" s="514" t="s">
        <v>15</v>
      </c>
      <c r="G116" s="515" t="s">
        <v>191</v>
      </c>
      <c r="I116" s="466" t="s">
        <v>410</v>
      </c>
      <c r="J116" s="516" t="s">
        <v>15</v>
      </c>
      <c r="K116" s="517" t="s">
        <v>192</v>
      </c>
    </row>
    <row r="117" customFormat="false" ht="19.5" hidden="false" customHeight="true" outlineLevel="0" collapsed="false">
      <c r="A117" s="466"/>
      <c r="B117" s="467"/>
      <c r="C117" s="513"/>
      <c r="D117" s="469"/>
      <c r="E117" s="466"/>
      <c r="F117" s="514"/>
      <c r="G117" s="515"/>
      <c r="I117" s="466"/>
      <c r="J117" s="516"/>
      <c r="K117" s="517"/>
    </row>
    <row r="118" customFormat="false" ht="19.5" hidden="false" customHeight="true" outlineLevel="0" collapsed="false">
      <c r="A118" s="466"/>
      <c r="B118" s="467"/>
      <c r="C118" s="513"/>
      <c r="D118" s="469"/>
      <c r="E118" s="466"/>
      <c r="F118" s="514"/>
      <c r="G118" s="515"/>
      <c r="I118" s="466"/>
      <c r="J118" s="516"/>
      <c r="K118" s="517"/>
    </row>
    <row r="119" customFormat="false" ht="19.5" hidden="false" customHeight="true" outlineLevel="0" collapsed="false">
      <c r="A119" s="518" t="n">
        <v>1</v>
      </c>
      <c r="B119" s="40" t="s">
        <v>442</v>
      </c>
      <c r="C119" s="519" t="n">
        <v>13</v>
      </c>
      <c r="D119" s="371"/>
      <c r="E119" s="520" t="n">
        <v>1</v>
      </c>
      <c r="F119" s="521" t="s">
        <v>169</v>
      </c>
      <c r="G119" s="522" t="n">
        <v>13</v>
      </c>
      <c r="I119" s="523" t="n">
        <v>1</v>
      </c>
      <c r="J119" s="524" t="s">
        <v>282</v>
      </c>
      <c r="K119" s="525" t="n">
        <v>13</v>
      </c>
    </row>
    <row r="120" customFormat="false" ht="19.5" hidden="false" customHeight="true" outlineLevel="0" collapsed="false">
      <c r="A120" s="476" t="n">
        <v>2</v>
      </c>
      <c r="B120" s="477" t="s">
        <v>78</v>
      </c>
      <c r="C120" s="478" t="n">
        <v>10</v>
      </c>
      <c r="D120" s="371"/>
      <c r="E120" s="476" t="n">
        <v>2</v>
      </c>
      <c r="F120" s="477" t="s">
        <v>220</v>
      </c>
      <c r="G120" s="478" t="n">
        <v>10</v>
      </c>
      <c r="H120" s="236"/>
      <c r="I120" s="476" t="n">
        <v>2</v>
      </c>
      <c r="J120" s="477" t="s">
        <v>220</v>
      </c>
      <c r="K120" s="478" t="n">
        <v>10</v>
      </c>
    </row>
    <row r="121" customFormat="false" ht="19.5" hidden="false" customHeight="true" outlineLevel="0" collapsed="false">
      <c r="A121" s="480" t="n">
        <v>3</v>
      </c>
      <c r="B121" s="481" t="s">
        <v>438</v>
      </c>
      <c r="C121" s="211" t="n">
        <v>8</v>
      </c>
      <c r="D121" s="371"/>
      <c r="E121" s="480" t="n">
        <v>3</v>
      </c>
      <c r="F121" s="481" t="s">
        <v>424</v>
      </c>
      <c r="G121" s="211" t="n">
        <v>8</v>
      </c>
      <c r="H121" s="4"/>
      <c r="I121" s="480" t="n">
        <v>3</v>
      </c>
      <c r="J121" s="481" t="s">
        <v>78</v>
      </c>
      <c r="K121" s="211" t="n">
        <v>8</v>
      </c>
    </row>
    <row r="122" customFormat="false" ht="19.5" hidden="false" customHeight="true" outlineLevel="0" collapsed="false">
      <c r="A122" s="480" t="n">
        <v>4</v>
      </c>
      <c r="B122" s="481" t="s">
        <v>434</v>
      </c>
      <c r="C122" s="211" t="n">
        <v>6</v>
      </c>
      <c r="D122" s="371"/>
      <c r="E122" s="480" t="n">
        <v>4</v>
      </c>
      <c r="F122" s="481" t="s">
        <v>123</v>
      </c>
      <c r="G122" s="211" t="n">
        <v>6</v>
      </c>
      <c r="H122" s="4"/>
      <c r="I122" s="480" t="n">
        <v>4</v>
      </c>
      <c r="J122" s="477" t="s">
        <v>26</v>
      </c>
      <c r="K122" s="211" t="n">
        <v>6</v>
      </c>
    </row>
    <row r="123" customFormat="false" ht="19.5" hidden="false" customHeight="true" outlineLevel="0" collapsed="false">
      <c r="A123" s="480" t="n">
        <v>5</v>
      </c>
      <c r="B123" s="481" t="s">
        <v>335</v>
      </c>
      <c r="C123" s="211" t="n">
        <v>5</v>
      </c>
      <c r="D123" s="371"/>
      <c r="E123" s="480" t="n">
        <v>5</v>
      </c>
      <c r="F123" s="481" t="s">
        <v>78</v>
      </c>
      <c r="G123" s="211" t="n">
        <v>5</v>
      </c>
      <c r="H123" s="4"/>
      <c r="I123" s="480" t="n">
        <v>5</v>
      </c>
      <c r="J123" s="481" t="s">
        <v>432</v>
      </c>
      <c r="K123" s="211" t="n">
        <v>5</v>
      </c>
    </row>
    <row r="124" customFormat="false" ht="19.5" hidden="false" customHeight="true" outlineLevel="0" collapsed="false">
      <c r="A124" s="480" t="n">
        <v>6</v>
      </c>
      <c r="B124" s="481" t="s">
        <v>220</v>
      </c>
      <c r="C124" s="211" t="n">
        <v>4</v>
      </c>
      <c r="D124" s="371"/>
      <c r="E124" s="480" t="n">
        <v>6</v>
      </c>
      <c r="F124" s="477" t="s">
        <v>414</v>
      </c>
      <c r="G124" s="211" t="n">
        <v>4</v>
      </c>
      <c r="H124" s="236"/>
      <c r="I124" s="480" t="n">
        <v>6</v>
      </c>
      <c r="J124" s="481" t="s">
        <v>443</v>
      </c>
      <c r="K124" s="211" t="n">
        <v>4</v>
      </c>
    </row>
    <row r="125" customFormat="false" ht="19.5" hidden="false" customHeight="true" outlineLevel="0" collapsed="false">
      <c r="A125" s="480" t="n">
        <v>7</v>
      </c>
      <c r="B125" s="481" t="s">
        <v>79</v>
      </c>
      <c r="C125" s="211" t="n">
        <v>3</v>
      </c>
      <c r="D125" s="371"/>
      <c r="E125" s="480" t="n">
        <v>7</v>
      </c>
      <c r="F125" s="481" t="s">
        <v>96</v>
      </c>
      <c r="G125" s="211" t="n">
        <v>3</v>
      </c>
      <c r="H125" s="236"/>
      <c r="I125" s="480" t="n">
        <v>7</v>
      </c>
      <c r="J125" s="481" t="s">
        <v>418</v>
      </c>
      <c r="K125" s="211" t="n">
        <v>3</v>
      </c>
    </row>
    <row r="126" customFormat="false" ht="19.5" hidden="false" customHeight="true" outlineLevel="0" collapsed="false">
      <c r="A126" s="480" t="n">
        <v>8</v>
      </c>
      <c r="B126" s="481" t="s">
        <v>414</v>
      </c>
      <c r="C126" s="211" t="n">
        <v>2</v>
      </c>
      <c r="D126" s="371"/>
      <c r="E126" s="480" t="n">
        <v>8</v>
      </c>
      <c r="F126" s="481" t="s">
        <v>422</v>
      </c>
      <c r="G126" s="211" t="n">
        <v>2</v>
      </c>
      <c r="H126" s="236"/>
      <c r="I126" s="480" t="n">
        <v>8</v>
      </c>
      <c r="J126" s="481" t="s">
        <v>199</v>
      </c>
      <c r="K126" s="211" t="n">
        <v>2</v>
      </c>
    </row>
    <row r="127" customFormat="false" ht="19.5" hidden="false" customHeight="true" outlineLevel="0" collapsed="false">
      <c r="A127" s="480" t="n">
        <v>9</v>
      </c>
      <c r="B127" s="481" t="s">
        <v>123</v>
      </c>
      <c r="C127" s="211" t="n">
        <v>1</v>
      </c>
      <c r="D127" s="371"/>
      <c r="E127" s="480" t="n">
        <v>9</v>
      </c>
      <c r="F127" s="481" t="s">
        <v>419</v>
      </c>
      <c r="G127" s="211" t="n">
        <v>1</v>
      </c>
      <c r="H127" s="236"/>
      <c r="I127" s="480" t="n">
        <v>9</v>
      </c>
      <c r="J127" s="481" t="s">
        <v>420</v>
      </c>
      <c r="K127" s="211" t="n">
        <v>1</v>
      </c>
    </row>
    <row r="128" customFormat="false" ht="19.5" hidden="false" customHeight="true" outlineLevel="0" collapsed="false">
      <c r="A128" s="480" t="n">
        <v>10</v>
      </c>
      <c r="B128" s="481" t="s">
        <v>26</v>
      </c>
      <c r="C128" s="211" t="n">
        <v>1</v>
      </c>
      <c r="D128" s="371"/>
      <c r="E128" s="480" t="n">
        <v>9</v>
      </c>
      <c r="F128" s="481" t="s">
        <v>420</v>
      </c>
      <c r="G128" s="211" t="n">
        <v>1</v>
      </c>
      <c r="H128" s="236"/>
      <c r="I128" s="480" t="n">
        <v>9</v>
      </c>
      <c r="J128" s="481" t="s">
        <v>99</v>
      </c>
      <c r="K128" s="211" t="n">
        <v>1</v>
      </c>
    </row>
    <row r="129" customFormat="false" ht="19.5" hidden="false" customHeight="true" outlineLevel="0" collapsed="false">
      <c r="A129" s="480" t="n">
        <v>11</v>
      </c>
      <c r="B129" s="481" t="s">
        <v>424</v>
      </c>
      <c r="C129" s="211" t="n">
        <v>1</v>
      </c>
      <c r="D129" s="371"/>
      <c r="E129" s="480" t="n">
        <v>11</v>
      </c>
      <c r="F129" s="481" t="s">
        <v>438</v>
      </c>
      <c r="G129" s="211" t="n">
        <v>1</v>
      </c>
      <c r="H129" s="236"/>
      <c r="I129" s="480" t="n">
        <v>11</v>
      </c>
      <c r="J129" s="481" t="s">
        <v>434</v>
      </c>
      <c r="K129" s="211" t="n">
        <v>1</v>
      </c>
    </row>
    <row r="130" customFormat="false" ht="19.5" hidden="false" customHeight="true" outlineLevel="0" collapsed="false">
      <c r="A130" s="480" t="n">
        <v>12</v>
      </c>
      <c r="B130" s="481" t="s">
        <v>425</v>
      </c>
      <c r="C130" s="483" t="n">
        <v>1</v>
      </c>
      <c r="D130" s="371"/>
      <c r="E130" s="480" t="n">
        <v>12</v>
      </c>
      <c r="F130" s="481" t="s">
        <v>434</v>
      </c>
      <c r="G130" s="483" t="n">
        <v>1</v>
      </c>
      <c r="H130" s="236"/>
      <c r="I130" s="480" t="n">
        <v>12</v>
      </c>
      <c r="J130" s="481" t="s">
        <v>424</v>
      </c>
      <c r="K130" s="483" t="n">
        <v>1</v>
      </c>
    </row>
    <row r="131" customFormat="false" ht="19.5" hidden="false" customHeight="true" outlineLevel="0" collapsed="false">
      <c r="A131" s="480" t="n">
        <v>13</v>
      </c>
      <c r="B131" s="481" t="s">
        <v>421</v>
      </c>
      <c r="C131" s="211" t="n">
        <v>1</v>
      </c>
      <c r="D131" s="371"/>
      <c r="E131" s="480" t="n">
        <v>13</v>
      </c>
      <c r="F131" s="481" t="s">
        <v>79</v>
      </c>
      <c r="G131" s="211" t="n">
        <v>1</v>
      </c>
      <c r="H131" s="236"/>
      <c r="I131" s="480" t="n">
        <v>13</v>
      </c>
      <c r="J131" s="481" t="s">
        <v>419</v>
      </c>
      <c r="K131" s="211" t="n">
        <v>1</v>
      </c>
    </row>
    <row r="132" customFormat="false" ht="19.5" hidden="false" customHeight="true" outlineLevel="0" collapsed="false">
      <c r="A132" s="480" t="n">
        <v>14</v>
      </c>
      <c r="B132" s="481" t="s">
        <v>418</v>
      </c>
      <c r="C132" s="478" t="n">
        <v>1</v>
      </c>
      <c r="D132" s="371"/>
      <c r="E132" s="480" t="n">
        <v>14</v>
      </c>
      <c r="F132" s="481" t="s">
        <v>26</v>
      </c>
      <c r="G132" s="478" t="n">
        <v>1</v>
      </c>
      <c r="H132" s="236"/>
      <c r="I132" s="480" t="n">
        <v>14</v>
      </c>
      <c r="J132" s="481" t="s">
        <v>81</v>
      </c>
      <c r="K132" s="478" t="n">
        <v>1</v>
      </c>
    </row>
    <row r="133" customFormat="false" ht="19.5" hidden="false" customHeight="true" outlineLevel="0" collapsed="false">
      <c r="A133" s="480" t="n">
        <v>15</v>
      </c>
      <c r="B133" s="481" t="s">
        <v>46</v>
      </c>
      <c r="C133" s="211" t="n">
        <v>1</v>
      </c>
      <c r="D133" s="371"/>
      <c r="E133" s="480" t="n">
        <v>15</v>
      </c>
      <c r="F133" s="481" t="s">
        <v>425</v>
      </c>
      <c r="G133" s="211" t="n">
        <v>1</v>
      </c>
      <c r="H133" s="236"/>
      <c r="I133" s="480" t="n">
        <v>15</v>
      </c>
      <c r="J133" s="481" t="s">
        <v>46</v>
      </c>
      <c r="K133" s="211" t="n">
        <v>1</v>
      </c>
    </row>
    <row r="134" customFormat="false" ht="19.5" hidden="false" customHeight="true" outlineLevel="0" collapsed="false">
      <c r="A134" s="476" t="n">
        <v>16</v>
      </c>
      <c r="B134" s="481" t="s">
        <v>444</v>
      </c>
      <c r="C134" s="211" t="n">
        <v>1</v>
      </c>
      <c r="D134" s="371"/>
      <c r="E134" s="480" t="n">
        <v>16</v>
      </c>
      <c r="F134" s="481" t="s">
        <v>421</v>
      </c>
      <c r="G134" s="211" t="n">
        <v>1</v>
      </c>
      <c r="I134" s="476" t="n">
        <v>16</v>
      </c>
      <c r="J134" s="481" t="s">
        <v>415</v>
      </c>
      <c r="K134" s="211" t="n">
        <v>1</v>
      </c>
    </row>
    <row r="135" customFormat="false" ht="19.5" hidden="false" customHeight="true" outlineLevel="0" collapsed="false">
      <c r="A135" s="480" t="n">
        <v>17</v>
      </c>
      <c r="B135" s="481" t="s">
        <v>420</v>
      </c>
      <c r="C135" s="211" t="n">
        <v>1</v>
      </c>
      <c r="D135" s="371"/>
      <c r="E135" s="476" t="n">
        <v>17</v>
      </c>
      <c r="F135" s="481" t="s">
        <v>418</v>
      </c>
      <c r="G135" s="211" t="n">
        <v>1</v>
      </c>
      <c r="I135" s="480" t="n">
        <v>17</v>
      </c>
      <c r="J135" s="481" t="s">
        <v>438</v>
      </c>
      <c r="K135" s="211" t="n">
        <v>1</v>
      </c>
    </row>
    <row r="136" customFormat="false" ht="19.5" hidden="false" customHeight="true" outlineLevel="0" collapsed="false">
      <c r="A136" s="480" t="n">
        <v>18</v>
      </c>
      <c r="B136" s="481" t="s">
        <v>436</v>
      </c>
      <c r="C136" s="211" t="n">
        <v>1</v>
      </c>
      <c r="D136" s="371"/>
      <c r="E136" s="476" t="n">
        <v>18</v>
      </c>
      <c r="F136" s="481" t="s">
        <v>445</v>
      </c>
      <c r="G136" s="211" t="n">
        <v>1</v>
      </c>
      <c r="I136" s="480" t="n">
        <v>18</v>
      </c>
      <c r="J136" s="481" t="s">
        <v>214</v>
      </c>
      <c r="K136" s="211" t="n">
        <v>1</v>
      </c>
    </row>
    <row r="137" customFormat="false" ht="19.5" hidden="false" customHeight="true" outlineLevel="0" collapsed="false">
      <c r="A137" s="526" t="n">
        <v>19</v>
      </c>
      <c r="B137" s="481" t="s">
        <v>437</v>
      </c>
      <c r="C137" s="483" t="n">
        <v>1</v>
      </c>
      <c r="D137" s="371"/>
      <c r="E137" s="526" t="n">
        <v>19</v>
      </c>
      <c r="F137" s="527" t="s">
        <v>46</v>
      </c>
      <c r="G137" s="483" t="n">
        <v>1</v>
      </c>
      <c r="I137" s="480" t="n">
        <v>19</v>
      </c>
      <c r="J137" s="481" t="s">
        <v>439</v>
      </c>
      <c r="K137" s="211" t="n">
        <v>1</v>
      </c>
    </row>
    <row r="138" customFormat="false" ht="19.5" hidden="false" customHeight="true" outlineLevel="0" collapsed="false">
      <c r="A138" s="480" t="n">
        <v>20</v>
      </c>
      <c r="B138" s="481" t="s">
        <v>214</v>
      </c>
      <c r="C138" s="528" t="n">
        <v>1</v>
      </c>
      <c r="D138" s="6"/>
      <c r="E138" s="480" t="n">
        <v>20</v>
      </c>
      <c r="F138" s="481" t="s">
        <v>446</v>
      </c>
      <c r="G138" s="528" t="n">
        <v>1</v>
      </c>
      <c r="H138" s="6"/>
      <c r="I138" s="480" t="n">
        <v>20</v>
      </c>
      <c r="J138" s="481" t="s">
        <v>417</v>
      </c>
      <c r="K138" s="529" t="n">
        <v>1</v>
      </c>
    </row>
    <row r="139" customFormat="false" ht="19.5" hidden="false" customHeight="true" outlineLevel="0" collapsed="false">
      <c r="A139" s="530" t="n">
        <v>21</v>
      </c>
      <c r="B139" s="488" t="s">
        <v>439</v>
      </c>
      <c r="C139" s="531" t="n">
        <v>1</v>
      </c>
      <c r="D139" s="6"/>
      <c r="E139" s="480" t="n">
        <v>21</v>
      </c>
      <c r="F139" s="481" t="s">
        <v>214</v>
      </c>
      <c r="G139" s="528" t="n">
        <v>1</v>
      </c>
      <c r="H139" s="6"/>
      <c r="I139" s="476" t="n">
        <v>21</v>
      </c>
      <c r="J139" s="481" t="s">
        <v>436</v>
      </c>
      <c r="K139" s="528" t="n">
        <v>1</v>
      </c>
    </row>
    <row r="140" customFormat="false" ht="19.5" hidden="false" customHeight="true" outlineLevel="0" collapsed="false">
      <c r="A140" s="6"/>
      <c r="B140" s="158"/>
      <c r="C140" s="6"/>
      <c r="D140" s="6"/>
      <c r="E140" s="480" t="n">
        <v>22</v>
      </c>
      <c r="F140" s="481" t="s">
        <v>437</v>
      </c>
      <c r="G140" s="528" t="n">
        <v>1</v>
      </c>
      <c r="H140" s="6"/>
      <c r="I140" s="485" t="n">
        <v>22</v>
      </c>
      <c r="J140" s="488" t="s">
        <v>423</v>
      </c>
      <c r="K140" s="531" t="n">
        <v>1</v>
      </c>
    </row>
    <row r="141" customFormat="false" ht="19.5" hidden="false" customHeight="true" outlineLevel="0" collapsed="false">
      <c r="A141" s="6"/>
      <c r="B141" s="158"/>
      <c r="C141" s="6"/>
      <c r="D141" s="6"/>
      <c r="E141" s="480" t="n">
        <v>23</v>
      </c>
      <c r="F141" s="481" t="s">
        <v>307</v>
      </c>
      <c r="G141" s="528" t="n">
        <v>1</v>
      </c>
      <c r="H141" s="6"/>
      <c r="I141" s="6"/>
      <c r="J141" s="158"/>
      <c r="K141" s="6"/>
    </row>
    <row r="142" customFormat="false" ht="19.5" hidden="false" customHeight="true" outlineLevel="0" collapsed="false">
      <c r="A142" s="6"/>
      <c r="B142" s="158"/>
      <c r="C142" s="6"/>
      <c r="D142" s="6"/>
      <c r="E142" s="480" t="n">
        <v>24</v>
      </c>
      <c r="F142" s="481" t="s">
        <v>415</v>
      </c>
      <c r="G142" s="528" t="n">
        <v>1</v>
      </c>
      <c r="H142" s="6"/>
      <c r="I142" s="6"/>
      <c r="J142" s="158"/>
      <c r="K142" s="6"/>
    </row>
    <row r="143" customFormat="false" ht="19.5" hidden="false" customHeight="true" outlineLevel="0" collapsed="false">
      <c r="A143" s="6"/>
      <c r="B143" s="158"/>
      <c r="C143" s="6"/>
      <c r="D143" s="6"/>
      <c r="E143" s="485" t="n">
        <v>25</v>
      </c>
      <c r="F143" s="481" t="s">
        <v>436</v>
      </c>
      <c r="G143" s="531" t="n">
        <v>1</v>
      </c>
      <c r="H143" s="6"/>
      <c r="I143" s="6"/>
      <c r="J143" s="158"/>
      <c r="K143" s="6"/>
    </row>
    <row r="145" customFormat="false" ht="13.2" hidden="false" customHeight="false" outlineLevel="0" collapsed="false">
      <c r="A145" s="100" t="s">
        <v>210</v>
      </c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</row>
    <row r="146" customFormat="false" ht="13.2" hidden="false" customHeight="false" outlineLevel="0" collapsed="false">
      <c r="A146" s="100"/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</row>
    <row r="147" customFormat="false" ht="13.8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3.8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3.8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3.8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3.8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3.8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3.8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3.8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9.5" hidden="false" customHeight="true" outlineLevel="0" collapsed="false">
      <c r="A155" s="465" t="s">
        <v>447</v>
      </c>
      <c r="B155" s="465"/>
      <c r="C155" s="465"/>
      <c r="D155" s="465"/>
      <c r="E155" s="465"/>
      <c r="F155" s="465"/>
      <c r="G155" s="465"/>
      <c r="H155" s="465"/>
      <c r="I155" s="465"/>
      <c r="J155" s="465"/>
      <c r="K155" s="465"/>
    </row>
    <row r="156" customFormat="false" ht="19.5" hidden="false" customHeight="true" outlineLevel="0" collapsed="false">
      <c r="A156" s="465"/>
      <c r="B156" s="465"/>
      <c r="C156" s="465"/>
      <c r="D156" s="465"/>
      <c r="E156" s="465"/>
      <c r="F156" s="465"/>
      <c r="G156" s="465"/>
      <c r="H156" s="465"/>
      <c r="I156" s="465"/>
      <c r="J156" s="465"/>
      <c r="K156" s="465"/>
    </row>
    <row r="157" customFormat="false" ht="19.5" hidden="false" customHeight="true" outlineLevel="0" collapsed="false">
      <c r="A157" s="465"/>
      <c r="B157" s="465"/>
      <c r="C157" s="465"/>
      <c r="D157" s="465"/>
      <c r="E157" s="465"/>
      <c r="F157" s="465"/>
      <c r="G157" s="465"/>
      <c r="H157" s="465"/>
      <c r="I157" s="465"/>
      <c r="J157" s="465"/>
      <c r="K157" s="465"/>
    </row>
    <row r="158" customFormat="false" ht="19.5" hidden="false" customHeight="true" outlineLevel="0" collapsed="false">
      <c r="A158" s="466" t="s">
        <v>410</v>
      </c>
      <c r="B158" s="467" t="s">
        <v>15</v>
      </c>
      <c r="C158" s="513" t="s">
        <v>448</v>
      </c>
      <c r="D158" s="469"/>
      <c r="E158" s="466" t="s">
        <v>410</v>
      </c>
      <c r="F158" s="514" t="s">
        <v>15</v>
      </c>
      <c r="G158" s="515" t="s">
        <v>449</v>
      </c>
      <c r="I158" s="466" t="s">
        <v>410</v>
      </c>
      <c r="J158" s="516" t="s">
        <v>15</v>
      </c>
      <c r="K158" s="517" t="s">
        <v>450</v>
      </c>
    </row>
    <row r="159" customFormat="false" ht="19.5" hidden="false" customHeight="true" outlineLevel="0" collapsed="false">
      <c r="A159" s="466"/>
      <c r="B159" s="467"/>
      <c r="C159" s="513"/>
      <c r="D159" s="469"/>
      <c r="E159" s="466"/>
      <c r="F159" s="514"/>
      <c r="G159" s="515"/>
      <c r="I159" s="466"/>
      <c r="J159" s="516"/>
      <c r="K159" s="517"/>
    </row>
    <row r="160" customFormat="false" ht="19.5" hidden="false" customHeight="true" outlineLevel="0" collapsed="false">
      <c r="A160" s="466"/>
      <c r="B160" s="467"/>
      <c r="C160" s="513"/>
      <c r="D160" s="469"/>
      <c r="E160" s="466"/>
      <c r="F160" s="514"/>
      <c r="G160" s="515"/>
      <c r="I160" s="466"/>
      <c r="J160" s="516"/>
      <c r="K160" s="517"/>
    </row>
    <row r="161" customFormat="false" ht="19.5" hidden="false" customHeight="true" outlineLevel="0" collapsed="false">
      <c r="A161" s="518" t="n">
        <v>1</v>
      </c>
      <c r="B161" s="40" t="s">
        <v>451</v>
      </c>
      <c r="C161" s="519" t="n">
        <v>13</v>
      </c>
      <c r="D161" s="371"/>
      <c r="E161" s="520" t="n">
        <v>1</v>
      </c>
      <c r="F161" s="521" t="s">
        <v>452</v>
      </c>
      <c r="G161" s="522" t="n">
        <v>13</v>
      </c>
      <c r="I161" s="523" t="n">
        <v>1</v>
      </c>
      <c r="J161" s="532" t="s">
        <v>453</v>
      </c>
      <c r="K161" s="533" t="n">
        <v>13</v>
      </c>
    </row>
    <row r="162" customFormat="false" ht="19.5" hidden="false" customHeight="true" outlineLevel="0" collapsed="false">
      <c r="A162" s="480" t="n">
        <v>2</v>
      </c>
      <c r="B162" s="481" t="s">
        <v>454</v>
      </c>
      <c r="C162" s="211" t="n">
        <v>10</v>
      </c>
      <c r="D162" s="371"/>
      <c r="E162" s="480" t="n">
        <v>2</v>
      </c>
      <c r="F162" s="481" t="s">
        <v>107</v>
      </c>
      <c r="G162" s="211" t="n">
        <v>10</v>
      </c>
      <c r="H162" s="236"/>
      <c r="I162" s="480" t="n">
        <v>2</v>
      </c>
      <c r="J162" s="534" t="s">
        <v>106</v>
      </c>
      <c r="K162" s="223" t="n">
        <v>10</v>
      </c>
    </row>
    <row r="163" customFormat="false" ht="19.5" hidden="false" customHeight="true" outlineLevel="0" collapsed="false">
      <c r="A163" s="480" t="n">
        <v>3</v>
      </c>
      <c r="B163" s="481" t="s">
        <v>238</v>
      </c>
      <c r="C163" s="211" t="n">
        <v>8</v>
      </c>
      <c r="D163" s="371"/>
      <c r="E163" s="480" t="n">
        <v>3</v>
      </c>
      <c r="F163" s="481" t="s">
        <v>152</v>
      </c>
      <c r="G163" s="211" t="n">
        <v>8</v>
      </c>
      <c r="H163" s="4"/>
      <c r="I163" s="480" t="n">
        <v>3</v>
      </c>
      <c r="J163" s="535" t="s">
        <v>455</v>
      </c>
      <c r="K163" s="223" t="n">
        <v>8</v>
      </c>
    </row>
    <row r="164" customFormat="false" ht="19.5" hidden="false" customHeight="true" outlineLevel="0" collapsed="false">
      <c r="A164" s="480" t="n">
        <v>4</v>
      </c>
      <c r="B164" s="481" t="s">
        <v>152</v>
      </c>
      <c r="C164" s="211" t="n">
        <v>6</v>
      </c>
      <c r="D164" s="371"/>
      <c r="E164" s="480" t="n">
        <v>4</v>
      </c>
      <c r="F164" s="481" t="s">
        <v>456</v>
      </c>
      <c r="G164" s="211" t="n">
        <v>6</v>
      </c>
      <c r="H164" s="4"/>
      <c r="I164" s="480" t="n">
        <v>4</v>
      </c>
      <c r="J164" s="535" t="s">
        <v>107</v>
      </c>
      <c r="K164" s="223" t="n">
        <v>6</v>
      </c>
    </row>
    <row r="165" customFormat="false" ht="19.5" hidden="false" customHeight="true" outlineLevel="0" collapsed="false">
      <c r="A165" s="480" t="n">
        <v>5</v>
      </c>
      <c r="B165" s="481" t="s">
        <v>234</v>
      </c>
      <c r="C165" s="211" t="n">
        <v>5</v>
      </c>
      <c r="D165" s="371"/>
      <c r="E165" s="480" t="n">
        <v>5</v>
      </c>
      <c r="F165" s="481" t="s">
        <v>238</v>
      </c>
      <c r="G165" s="211" t="n">
        <v>5</v>
      </c>
      <c r="H165" s="4"/>
      <c r="I165" s="480" t="n">
        <v>5</v>
      </c>
      <c r="J165" s="535" t="s">
        <v>237</v>
      </c>
      <c r="K165" s="223" t="n">
        <v>5</v>
      </c>
    </row>
    <row r="166" customFormat="false" ht="19.5" hidden="false" customHeight="true" outlineLevel="0" collapsed="false">
      <c r="A166" s="480" t="n">
        <v>6</v>
      </c>
      <c r="B166" s="481" t="s">
        <v>106</v>
      </c>
      <c r="C166" s="211" t="n">
        <v>4</v>
      </c>
      <c r="D166" s="371"/>
      <c r="E166" s="480" t="n">
        <v>6</v>
      </c>
      <c r="F166" s="477" t="s">
        <v>242</v>
      </c>
      <c r="G166" s="211" t="n">
        <v>1</v>
      </c>
      <c r="H166" s="236"/>
      <c r="I166" s="480" t="n">
        <v>6</v>
      </c>
      <c r="J166" s="535" t="s">
        <v>232</v>
      </c>
      <c r="K166" s="223" t="n">
        <v>4</v>
      </c>
    </row>
    <row r="167" customFormat="false" ht="19.5" hidden="false" customHeight="true" outlineLevel="0" collapsed="false">
      <c r="A167" s="480" t="n">
        <v>7</v>
      </c>
      <c r="B167" s="481" t="s">
        <v>46</v>
      </c>
      <c r="C167" s="211" t="n">
        <v>3</v>
      </c>
      <c r="D167" s="371"/>
      <c r="E167" s="526" t="n">
        <v>7</v>
      </c>
      <c r="F167" s="527" t="s">
        <v>457</v>
      </c>
      <c r="G167" s="483" t="n">
        <v>1</v>
      </c>
      <c r="H167" s="236"/>
      <c r="I167" s="485" t="n">
        <v>7</v>
      </c>
      <c r="J167" s="536" t="s">
        <v>242</v>
      </c>
      <c r="K167" s="487" t="n">
        <v>3</v>
      </c>
    </row>
    <row r="168" customFormat="false" ht="19.5" hidden="false" customHeight="true" outlineLevel="0" collapsed="false">
      <c r="A168" s="480" t="n">
        <v>8</v>
      </c>
      <c r="B168" s="481" t="s">
        <v>458</v>
      </c>
      <c r="C168" s="211" t="n">
        <v>2</v>
      </c>
      <c r="D168" s="371"/>
      <c r="E168" s="526" t="n">
        <v>8</v>
      </c>
      <c r="F168" s="527" t="s">
        <v>243</v>
      </c>
      <c r="G168" s="483" t="n">
        <v>1</v>
      </c>
      <c r="H168" s="236"/>
      <c r="I168" s="6"/>
      <c r="J168" s="158"/>
      <c r="K168" s="371"/>
    </row>
    <row r="169" customFormat="false" ht="19.5" hidden="false" customHeight="true" outlineLevel="0" collapsed="false">
      <c r="A169" s="480" t="n">
        <v>9</v>
      </c>
      <c r="B169" s="481" t="s">
        <v>107</v>
      </c>
      <c r="C169" s="211" t="n">
        <v>1</v>
      </c>
      <c r="D169" s="371"/>
      <c r="E169" s="485" t="n">
        <v>9</v>
      </c>
      <c r="F169" s="488" t="s">
        <v>459</v>
      </c>
      <c r="G169" s="489" t="n">
        <v>1</v>
      </c>
      <c r="H169" s="236"/>
      <c r="I169" s="6"/>
      <c r="J169" s="158"/>
      <c r="K169" s="371"/>
    </row>
    <row r="170" customFormat="false" ht="19.5" hidden="false" customHeight="true" outlineLevel="0" collapsed="false">
      <c r="A170" s="485" t="n">
        <v>10</v>
      </c>
      <c r="B170" s="488" t="s">
        <v>460</v>
      </c>
      <c r="C170" s="489" t="n">
        <v>1</v>
      </c>
      <c r="D170" s="371"/>
      <c r="E170" s="6"/>
      <c r="F170" s="158"/>
      <c r="G170" s="371"/>
      <c r="H170" s="236"/>
      <c r="I170" s="6"/>
      <c r="J170" s="158"/>
      <c r="K170" s="371"/>
    </row>
    <row r="171" customFormat="false" ht="19.5" hidden="false" customHeight="true" outlineLevel="0" collapsed="false">
      <c r="A171" s="6"/>
      <c r="B171" s="158"/>
      <c r="C171" s="371"/>
      <c r="D171" s="371"/>
      <c r="E171" s="6"/>
      <c r="F171" s="158"/>
      <c r="G171" s="371"/>
      <c r="H171" s="236"/>
      <c r="I171" s="6"/>
      <c r="J171" s="158"/>
      <c r="K171" s="371"/>
    </row>
    <row r="205" customFormat="false" ht="19.5" hidden="false" customHeight="true" outlineLevel="0" collapsed="false">
      <c r="A205" s="465" t="s">
        <v>461</v>
      </c>
      <c r="B205" s="465"/>
      <c r="C205" s="465"/>
      <c r="D205" s="465"/>
      <c r="E205" s="465"/>
      <c r="F205" s="465"/>
      <c r="G205" s="465"/>
      <c r="H205" s="82"/>
      <c r="I205" s="82"/>
      <c r="J205" s="82"/>
      <c r="K205" s="82"/>
    </row>
    <row r="206" customFormat="false" ht="19.5" hidden="false" customHeight="true" outlineLevel="0" collapsed="false">
      <c r="A206" s="465"/>
      <c r="B206" s="465"/>
      <c r="C206" s="465"/>
      <c r="D206" s="465"/>
      <c r="E206" s="465"/>
      <c r="F206" s="465"/>
      <c r="G206" s="465"/>
      <c r="H206" s="82"/>
      <c r="I206" s="82"/>
      <c r="J206" s="82"/>
      <c r="K206" s="82"/>
    </row>
    <row r="207" customFormat="false" ht="19.5" hidden="false" customHeight="true" outlineLevel="0" collapsed="false">
      <c r="A207" s="537"/>
      <c r="B207" s="274"/>
      <c r="C207" s="537"/>
      <c r="D207" s="537"/>
      <c r="E207" s="4"/>
    </row>
    <row r="208" customFormat="false" ht="19.5" hidden="false" customHeight="true" outlineLevel="0" collapsed="false">
      <c r="A208" s="466" t="s">
        <v>410</v>
      </c>
      <c r="B208" s="467" t="s">
        <v>15</v>
      </c>
      <c r="C208" s="538" t="s">
        <v>190</v>
      </c>
      <c r="D208" s="469"/>
      <c r="E208" s="466" t="s">
        <v>410</v>
      </c>
      <c r="F208" s="467" t="s">
        <v>15</v>
      </c>
      <c r="G208" s="539" t="s">
        <v>411</v>
      </c>
      <c r="I208" s="4"/>
      <c r="J208" s="4"/>
      <c r="K208" s="4"/>
    </row>
    <row r="209" customFormat="false" ht="19.5" hidden="false" customHeight="true" outlineLevel="0" collapsed="false">
      <c r="A209" s="466"/>
      <c r="B209" s="467"/>
      <c r="C209" s="538"/>
      <c r="D209" s="469"/>
      <c r="E209" s="466"/>
      <c r="F209" s="467"/>
      <c r="G209" s="539"/>
      <c r="I209" s="4"/>
      <c r="J209" s="4"/>
      <c r="K209" s="4"/>
    </row>
    <row r="210" customFormat="false" ht="19.5" hidden="false" customHeight="true" outlineLevel="0" collapsed="false">
      <c r="A210" s="466"/>
      <c r="B210" s="467"/>
      <c r="C210" s="538"/>
      <c r="D210" s="469"/>
      <c r="E210" s="466"/>
      <c r="F210" s="467"/>
      <c r="G210" s="539"/>
      <c r="I210" s="4"/>
      <c r="J210" s="4"/>
      <c r="K210" s="4"/>
    </row>
    <row r="211" customFormat="false" ht="19.5" hidden="false" customHeight="true" outlineLevel="0" collapsed="false">
      <c r="A211" s="540" t="n">
        <v>1</v>
      </c>
      <c r="B211" s="541" t="s">
        <v>462</v>
      </c>
      <c r="C211" s="542" t="n">
        <v>13</v>
      </c>
      <c r="D211" s="371"/>
      <c r="E211" s="543" t="n">
        <v>1</v>
      </c>
      <c r="F211" s="544" t="s">
        <v>463</v>
      </c>
      <c r="G211" s="545" t="n">
        <v>13</v>
      </c>
      <c r="I211" s="6"/>
      <c r="J211" s="158"/>
      <c r="K211" s="371"/>
    </row>
    <row r="212" customFormat="false" ht="19.5" hidden="false" customHeight="true" outlineLevel="0" collapsed="false">
      <c r="A212" s="492" t="n">
        <v>2</v>
      </c>
      <c r="B212" s="534" t="s">
        <v>432</v>
      </c>
      <c r="C212" s="218" t="n">
        <v>10</v>
      </c>
      <c r="D212" s="371"/>
      <c r="E212" s="476" t="n">
        <v>2</v>
      </c>
      <c r="F212" s="512" t="s">
        <v>464</v>
      </c>
      <c r="G212" s="478" t="n">
        <v>0</v>
      </c>
      <c r="H212" s="236"/>
      <c r="I212" s="6"/>
      <c r="J212" s="158"/>
      <c r="K212" s="371"/>
    </row>
    <row r="213" customFormat="false" ht="19.5" hidden="false" customHeight="true" outlineLevel="0" collapsed="false">
      <c r="A213" s="496" t="n">
        <v>3</v>
      </c>
      <c r="B213" s="546" t="s">
        <v>433</v>
      </c>
      <c r="C213" s="223" t="n">
        <v>8</v>
      </c>
      <c r="D213" s="371"/>
      <c r="E213" s="480" t="n">
        <v>3</v>
      </c>
      <c r="F213" s="498" t="s">
        <v>438</v>
      </c>
      <c r="G213" s="211" t="n">
        <v>8</v>
      </c>
      <c r="H213" s="4"/>
      <c r="I213" s="6"/>
      <c r="J213" s="158"/>
      <c r="K213" s="371"/>
    </row>
    <row r="214" customFormat="false" ht="19.5" hidden="false" customHeight="true" outlineLevel="0" collapsed="false">
      <c r="A214" s="496" t="n">
        <v>4</v>
      </c>
      <c r="B214" s="535" t="s">
        <v>436</v>
      </c>
      <c r="C214" s="223" t="n">
        <v>6</v>
      </c>
      <c r="D214" s="371"/>
      <c r="E214" s="480" t="n">
        <v>4</v>
      </c>
      <c r="F214" s="498" t="s">
        <v>465</v>
      </c>
      <c r="G214" s="211" t="n">
        <v>6</v>
      </c>
      <c r="H214" s="4"/>
      <c r="I214" s="6"/>
      <c r="J214" s="158"/>
      <c r="K214" s="371"/>
    </row>
    <row r="215" customFormat="false" ht="19.5" hidden="false" customHeight="true" outlineLevel="0" collapsed="false">
      <c r="A215" s="496" t="n">
        <v>5</v>
      </c>
      <c r="B215" s="546" t="s">
        <v>152</v>
      </c>
      <c r="C215" s="223" t="n">
        <v>5</v>
      </c>
      <c r="D215" s="371"/>
      <c r="E215" s="480" t="n">
        <v>5</v>
      </c>
      <c r="F215" s="498" t="s">
        <v>432</v>
      </c>
      <c r="G215" s="211" t="n">
        <v>5</v>
      </c>
      <c r="H215" s="4"/>
      <c r="I215" s="6"/>
      <c r="J215" s="158"/>
      <c r="K215" s="371"/>
    </row>
    <row r="216" customFormat="false" ht="19.5" hidden="false" customHeight="true" outlineLevel="0" collapsed="false">
      <c r="A216" s="496" t="n">
        <v>6</v>
      </c>
      <c r="B216" s="535" t="s">
        <v>427</v>
      </c>
      <c r="C216" s="223" t="n">
        <v>4</v>
      </c>
      <c r="D216" s="371"/>
      <c r="E216" s="480" t="n">
        <v>6</v>
      </c>
      <c r="F216" s="498" t="s">
        <v>436</v>
      </c>
      <c r="G216" s="211" t="n">
        <v>4</v>
      </c>
      <c r="H216" s="4"/>
      <c r="I216" s="6"/>
      <c r="J216" s="158"/>
      <c r="K216" s="371"/>
    </row>
    <row r="217" customFormat="false" ht="19.5" hidden="false" customHeight="true" outlineLevel="0" collapsed="false">
      <c r="A217" s="499" t="n">
        <v>7</v>
      </c>
      <c r="B217" s="535" t="s">
        <v>123</v>
      </c>
      <c r="C217" s="484" t="n">
        <v>3</v>
      </c>
      <c r="D217" s="371"/>
      <c r="E217" s="480" t="n">
        <v>7</v>
      </c>
      <c r="F217" s="498" t="s">
        <v>183</v>
      </c>
      <c r="G217" s="211" t="n">
        <v>0</v>
      </c>
      <c r="H217" s="4"/>
      <c r="I217" s="6"/>
      <c r="J217" s="158"/>
      <c r="K217" s="371"/>
    </row>
    <row r="218" customFormat="false" ht="19.5" hidden="false" customHeight="true" outlineLevel="0" collapsed="false">
      <c r="A218" s="500" t="n">
        <v>8</v>
      </c>
      <c r="B218" s="547" t="s">
        <v>183</v>
      </c>
      <c r="C218" s="487" t="n">
        <v>2</v>
      </c>
      <c r="D218" s="371"/>
      <c r="E218" s="480" t="n">
        <v>8</v>
      </c>
      <c r="F218" s="498" t="s">
        <v>152</v>
      </c>
      <c r="G218" s="211" t="n">
        <v>0</v>
      </c>
      <c r="H218" s="4"/>
      <c r="I218" s="6"/>
      <c r="J218" s="158"/>
      <c r="K218" s="371"/>
    </row>
    <row r="219" customFormat="false" ht="19.5" hidden="false" customHeight="true" outlineLevel="0" collapsed="false">
      <c r="A219" s="6"/>
      <c r="B219" s="81"/>
      <c r="C219" s="371"/>
      <c r="D219" s="371"/>
      <c r="E219" s="480" t="n">
        <v>9</v>
      </c>
      <c r="F219" s="498" t="s">
        <v>466</v>
      </c>
      <c r="G219" s="211" t="n">
        <v>1</v>
      </c>
      <c r="H219" s="4"/>
      <c r="I219" s="6"/>
      <c r="J219" s="158"/>
      <c r="K219" s="371"/>
    </row>
    <row r="220" customFormat="false" ht="19.5" hidden="false" customHeight="true" outlineLevel="0" collapsed="false">
      <c r="A220" s="6"/>
      <c r="B220" s="81"/>
      <c r="C220" s="371"/>
      <c r="D220" s="371"/>
      <c r="E220" s="485" t="n">
        <v>10</v>
      </c>
      <c r="F220" s="503" t="s">
        <v>123</v>
      </c>
      <c r="G220" s="489" t="n">
        <v>1</v>
      </c>
      <c r="H220" s="236"/>
      <c r="I220" s="6"/>
      <c r="J220" s="158"/>
      <c r="K220" s="371"/>
    </row>
    <row r="222" customFormat="false" ht="13.2" hidden="false" customHeight="false" outlineLevel="0" collapsed="false">
      <c r="A222" s="100" t="s">
        <v>210</v>
      </c>
      <c r="B222" s="100"/>
      <c r="C222" s="100"/>
      <c r="D222" s="100"/>
      <c r="E222" s="100"/>
      <c r="F222" s="100"/>
      <c r="G222" s="100"/>
    </row>
    <row r="223" customFormat="false" ht="13.2" hidden="false" customHeight="false" outlineLevel="0" collapsed="false">
      <c r="A223" s="100"/>
      <c r="B223" s="100"/>
      <c r="C223" s="100"/>
      <c r="D223" s="100"/>
      <c r="E223" s="100"/>
      <c r="F223" s="100"/>
      <c r="G223" s="100"/>
    </row>
  </sheetData>
  <mergeCells count="57">
    <mergeCell ref="A1:G3"/>
    <mergeCell ref="A4:A6"/>
    <mergeCell ref="B4:B6"/>
    <mergeCell ref="C4:C6"/>
    <mergeCell ref="D4:D6"/>
    <mergeCell ref="E4:E6"/>
    <mergeCell ref="F4:F6"/>
    <mergeCell ref="G4:G6"/>
    <mergeCell ref="A26:G27"/>
    <mergeCell ref="A29:G31"/>
    <mergeCell ref="A32:A34"/>
    <mergeCell ref="B32:B34"/>
    <mergeCell ref="C32:C34"/>
    <mergeCell ref="E32:E34"/>
    <mergeCell ref="F32:F34"/>
    <mergeCell ref="G32:G34"/>
    <mergeCell ref="A54:G56"/>
    <mergeCell ref="A57:A59"/>
    <mergeCell ref="B57:B59"/>
    <mergeCell ref="C57:C59"/>
    <mergeCell ref="D57:D59"/>
    <mergeCell ref="E57:E59"/>
    <mergeCell ref="F57:F59"/>
    <mergeCell ref="G57:G59"/>
    <mergeCell ref="A79:G80"/>
    <mergeCell ref="A113:K115"/>
    <mergeCell ref="A116:A118"/>
    <mergeCell ref="B116:B118"/>
    <mergeCell ref="C116:C118"/>
    <mergeCell ref="D116:D118"/>
    <mergeCell ref="E116:E118"/>
    <mergeCell ref="F116:F118"/>
    <mergeCell ref="G116:G118"/>
    <mergeCell ref="I116:I118"/>
    <mergeCell ref="J116:J118"/>
    <mergeCell ref="K116:K118"/>
    <mergeCell ref="A145:K146"/>
    <mergeCell ref="A155:K157"/>
    <mergeCell ref="A158:A160"/>
    <mergeCell ref="B158:B160"/>
    <mergeCell ref="C158:C160"/>
    <mergeCell ref="D158:D160"/>
    <mergeCell ref="E158:E160"/>
    <mergeCell ref="F158:F160"/>
    <mergeCell ref="G158:G160"/>
    <mergeCell ref="I158:I160"/>
    <mergeCell ref="J158:J160"/>
    <mergeCell ref="K158:K160"/>
    <mergeCell ref="A205:G206"/>
    <mergeCell ref="A208:A210"/>
    <mergeCell ref="B208:B210"/>
    <mergeCell ref="C208:C210"/>
    <mergeCell ref="D208:D210"/>
    <mergeCell ref="E208:E210"/>
    <mergeCell ref="F208:F210"/>
    <mergeCell ref="G208:G210"/>
    <mergeCell ref="A222:G2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4" min="2" style="2" width="4.66"/>
    <col collapsed="false" customWidth="true" hidden="false" outlineLevel="0" max="5" min="5" style="2" width="8.66"/>
    <col collapsed="false" customWidth="true" hidden="false" outlineLevel="0" max="6" min="6" style="2" width="10.55"/>
    <col collapsed="false" customWidth="true" hidden="false" outlineLevel="0" max="7" min="7" style="1" width="15.66"/>
    <col collapsed="false" customWidth="true" hidden="false" outlineLevel="0" max="10" min="8" style="2" width="4.66"/>
    <col collapsed="false" customWidth="true" hidden="false" outlineLevel="0" max="11" min="11" style="2" width="8.66"/>
    <col collapsed="false" customWidth="true" hidden="false" outlineLevel="0" max="12" min="12" style="4" width="5.1"/>
    <col collapsed="false" customWidth="true" hidden="false" outlineLevel="0" max="13" min="13" style="4" width="5.66"/>
    <col collapsed="false" customWidth="true" hidden="false" outlineLevel="0" max="14" min="14" style="5" width="22.66"/>
    <col collapsed="false" customWidth="true" hidden="false" outlineLevel="0" max="23" min="15" style="4" width="5.66"/>
    <col collapsed="false" customWidth="false" hidden="false" outlineLevel="0" max="257" min="24" style="4" width="11.43"/>
  </cols>
  <sheetData>
    <row r="1" customFormat="false" ht="15" hidden="false" customHeight="true" outlineLevel="0" collapsed="false">
      <c r="A1" s="400" t="s">
        <v>467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8"/>
    </row>
    <row r="2" customFormat="false" ht="15" hidden="false" customHeight="true" outlineLevel="0" collapsed="false">
      <c r="A2" s="400"/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8"/>
    </row>
    <row r="3" customFormat="false" ht="15" hidden="false" customHeight="true" outlineLevel="0" collapsed="false">
      <c r="A3" s="10"/>
      <c r="B3" s="11"/>
      <c r="C3" s="11"/>
      <c r="D3" s="11"/>
      <c r="E3" s="11"/>
      <c r="F3" s="11"/>
      <c r="G3" s="10"/>
      <c r="H3" s="11"/>
      <c r="I3" s="11"/>
      <c r="J3" s="11"/>
      <c r="K3" s="11"/>
      <c r="L3" s="8"/>
    </row>
    <row r="4" customFormat="false" ht="15" hidden="false" customHeight="true" outlineLevel="0" collapsed="false">
      <c r="A4" s="401" t="s">
        <v>3</v>
      </c>
      <c r="B4" s="401"/>
      <c r="C4" s="401"/>
      <c r="D4" s="401"/>
      <c r="E4" s="401"/>
      <c r="F4" s="401"/>
      <c r="G4" s="401"/>
      <c r="H4" s="401"/>
      <c r="I4" s="401"/>
      <c r="J4" s="401"/>
      <c r="K4" s="401"/>
      <c r="L4" s="8"/>
      <c r="M4" s="402" t="s">
        <v>468</v>
      </c>
      <c r="N4" s="402"/>
      <c r="O4" s="402"/>
      <c r="P4" s="402"/>
      <c r="Q4" s="402"/>
      <c r="R4" s="402"/>
      <c r="S4" s="402"/>
      <c r="T4" s="402"/>
      <c r="U4" s="402"/>
      <c r="V4" s="402"/>
      <c r="W4" s="402"/>
    </row>
    <row r="5" customFormat="false" ht="15" hidden="false" customHeight="true" outlineLevel="0" collapsed="false"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</row>
    <row r="6" customFormat="false" ht="15" hidden="false" customHeight="true" outlineLevel="0" collapsed="false">
      <c r="A6" s="18" t="s">
        <v>5</v>
      </c>
      <c r="B6" s="18"/>
      <c r="C6" s="18"/>
      <c r="D6" s="18"/>
      <c r="E6" s="18"/>
      <c r="G6" s="18" t="s">
        <v>6</v>
      </c>
      <c r="H6" s="18"/>
      <c r="I6" s="18"/>
      <c r="J6" s="18"/>
      <c r="K6" s="18"/>
      <c r="L6" s="2"/>
      <c r="M6" s="8"/>
      <c r="N6" s="19"/>
      <c r="O6" s="8"/>
      <c r="P6" s="8"/>
      <c r="Q6" s="8"/>
      <c r="R6" s="8"/>
      <c r="S6" s="8"/>
      <c r="T6" s="8"/>
      <c r="U6" s="8"/>
      <c r="V6" s="8"/>
      <c r="W6" s="8"/>
    </row>
    <row r="7" customFormat="false" ht="15" hidden="false" customHeight="true" outlineLevel="0" collapsed="false">
      <c r="A7" s="24" t="s">
        <v>76</v>
      </c>
      <c r="B7" s="394" t="s">
        <v>469</v>
      </c>
      <c r="C7" s="375"/>
      <c r="D7" s="375"/>
      <c r="E7" s="6"/>
      <c r="F7" s="6"/>
      <c r="G7" s="24" t="s">
        <v>76</v>
      </c>
      <c r="H7" s="106" t="s">
        <v>307</v>
      </c>
      <c r="I7" s="375"/>
      <c r="J7" s="375"/>
      <c r="K7" s="6"/>
      <c r="L7" s="2"/>
      <c r="M7" s="28" t="s">
        <v>14</v>
      </c>
      <c r="N7" s="29" t="s">
        <v>15</v>
      </c>
      <c r="O7" s="30" t="s">
        <v>16</v>
      </c>
      <c r="P7" s="31" t="s">
        <v>17</v>
      </c>
      <c r="Q7" s="32" t="s">
        <v>18</v>
      </c>
      <c r="R7" s="33" t="s">
        <v>20</v>
      </c>
      <c r="S7" s="265" t="s">
        <v>328</v>
      </c>
      <c r="T7" s="376" t="s">
        <v>329</v>
      </c>
      <c r="U7" s="31" t="s">
        <v>330</v>
      </c>
      <c r="V7" s="121" t="s">
        <v>331</v>
      </c>
      <c r="W7" s="405" t="s">
        <v>350</v>
      </c>
    </row>
    <row r="8" customFormat="false" ht="15" hidden="false" customHeight="true" outlineLevel="0" collapsed="false">
      <c r="A8" s="24"/>
      <c r="B8" s="6"/>
      <c r="C8" s="6"/>
      <c r="D8" s="6"/>
      <c r="E8" s="6"/>
      <c r="F8" s="6"/>
      <c r="G8" s="24"/>
      <c r="H8" s="6"/>
      <c r="I8" s="6"/>
      <c r="J8" s="6"/>
      <c r="K8" s="6"/>
      <c r="L8" s="2"/>
      <c r="M8" s="456" t="s">
        <v>28</v>
      </c>
      <c r="N8" s="548" t="s">
        <v>36</v>
      </c>
      <c r="O8" s="408" t="n">
        <v>28</v>
      </c>
      <c r="P8" s="42" t="n">
        <v>12</v>
      </c>
      <c r="Q8" s="42" t="n">
        <v>9</v>
      </c>
      <c r="R8" s="42" t="n">
        <v>3</v>
      </c>
      <c r="S8" s="48" t="n">
        <v>20</v>
      </c>
      <c r="T8" s="43" t="n">
        <v>7</v>
      </c>
      <c r="U8" s="42" t="n">
        <v>375</v>
      </c>
      <c r="V8" s="43" t="n">
        <v>275</v>
      </c>
      <c r="W8" s="43" t="n">
        <v>13</v>
      </c>
      <c r="X8" s="459" t="s">
        <v>470</v>
      </c>
      <c r="Y8" s="459"/>
      <c r="Z8" s="459"/>
      <c r="AA8" s="459"/>
    </row>
    <row r="9" customFormat="false" ht="15" hidden="false" customHeight="true" outlineLevel="0" collapsed="false">
      <c r="A9" s="108" t="s">
        <v>307</v>
      </c>
      <c r="B9" s="403" t="n">
        <v>6</v>
      </c>
      <c r="C9" s="404" t="n">
        <v>9</v>
      </c>
      <c r="D9" s="88"/>
      <c r="E9" s="301"/>
      <c r="F9" s="6"/>
      <c r="G9" s="129" t="s">
        <v>12</v>
      </c>
      <c r="H9" s="403" t="n">
        <v>15</v>
      </c>
      <c r="I9" s="404" t="n">
        <v>15</v>
      </c>
      <c r="J9" s="88"/>
      <c r="K9" s="301"/>
      <c r="L9" s="27"/>
      <c r="M9" s="255" t="s">
        <v>33</v>
      </c>
      <c r="N9" s="549" t="s">
        <v>12</v>
      </c>
      <c r="O9" s="50" t="n">
        <v>27</v>
      </c>
      <c r="P9" s="51" t="n">
        <v>12</v>
      </c>
      <c r="Q9" s="52" t="n">
        <v>10</v>
      </c>
      <c r="R9" s="52" t="n">
        <v>2</v>
      </c>
      <c r="S9" s="51" t="n">
        <v>21</v>
      </c>
      <c r="T9" s="53" t="n">
        <v>7</v>
      </c>
      <c r="U9" s="52" t="n">
        <v>394</v>
      </c>
      <c r="V9" s="53" t="n">
        <v>302</v>
      </c>
      <c r="W9" s="53" t="n">
        <v>10</v>
      </c>
    </row>
    <row r="10" customFormat="false" ht="15" hidden="false" customHeight="true" outlineLevel="0" collapsed="false">
      <c r="A10" s="108" t="s">
        <v>36</v>
      </c>
      <c r="B10" s="403" t="n">
        <v>15</v>
      </c>
      <c r="C10" s="403" t="n">
        <v>15</v>
      </c>
      <c r="D10" s="88"/>
      <c r="E10" s="301"/>
      <c r="F10" s="26"/>
      <c r="G10" s="129" t="s">
        <v>469</v>
      </c>
      <c r="H10" s="403" t="n">
        <v>7</v>
      </c>
      <c r="I10" s="403" t="n">
        <v>6</v>
      </c>
      <c r="J10" s="88"/>
      <c r="K10" s="301"/>
      <c r="L10" s="27"/>
      <c r="M10" s="68" t="s">
        <v>37</v>
      </c>
      <c r="N10" s="384" t="s">
        <v>83</v>
      </c>
      <c r="O10" s="74" t="n">
        <v>18</v>
      </c>
      <c r="P10" s="68" t="n">
        <v>12</v>
      </c>
      <c r="Q10" s="80" t="n">
        <v>6</v>
      </c>
      <c r="R10" s="80" t="n">
        <v>6</v>
      </c>
      <c r="S10" s="68" t="n">
        <v>14</v>
      </c>
      <c r="T10" s="261" t="n">
        <v>14</v>
      </c>
      <c r="U10" s="80" t="n">
        <v>360</v>
      </c>
      <c r="V10" s="261" t="n">
        <v>346</v>
      </c>
      <c r="W10" s="53" t="n">
        <v>8</v>
      </c>
    </row>
    <row r="11" customFormat="false" ht="15" hidden="false" customHeight="true" outlineLevel="0" collapsed="false">
      <c r="A11" s="108"/>
      <c r="B11" s="301"/>
      <c r="C11" s="301"/>
      <c r="D11" s="301"/>
      <c r="E11" s="301"/>
      <c r="F11" s="26"/>
      <c r="G11" s="108"/>
      <c r="H11" s="301"/>
      <c r="I11" s="301"/>
      <c r="J11" s="301"/>
      <c r="K11" s="301"/>
      <c r="L11" s="27"/>
      <c r="M11" s="68" t="s">
        <v>40</v>
      </c>
      <c r="N11" s="384" t="s">
        <v>307</v>
      </c>
      <c r="O11" s="264" t="n">
        <v>12</v>
      </c>
      <c r="P11" s="68" t="n">
        <v>12</v>
      </c>
      <c r="Q11" s="260" t="n">
        <v>4</v>
      </c>
      <c r="R11" s="260" t="n">
        <v>8</v>
      </c>
      <c r="S11" s="68" t="n">
        <v>10</v>
      </c>
      <c r="T11" s="261" t="n">
        <v>18</v>
      </c>
      <c r="U11" s="260" t="n">
        <v>303</v>
      </c>
      <c r="V11" s="261" t="n">
        <v>381</v>
      </c>
      <c r="W11" s="53" t="n">
        <v>6</v>
      </c>
    </row>
    <row r="12" customFormat="false" ht="15" hidden="false" customHeight="true" outlineLevel="0" collapsed="false">
      <c r="A12" s="108" t="s">
        <v>12</v>
      </c>
      <c r="B12" s="403" t="n">
        <v>15</v>
      </c>
      <c r="C12" s="404" t="n">
        <v>12</v>
      </c>
      <c r="D12" s="403" t="n">
        <v>10</v>
      </c>
      <c r="E12" s="301"/>
      <c r="F12" s="26"/>
      <c r="G12" s="108" t="s">
        <v>83</v>
      </c>
      <c r="H12" s="403" t="n">
        <v>9</v>
      </c>
      <c r="I12" s="404" t="n">
        <v>1</v>
      </c>
      <c r="J12" s="88"/>
      <c r="K12" s="301"/>
      <c r="L12" s="27"/>
      <c r="M12" s="70" t="s">
        <v>43</v>
      </c>
      <c r="N12" s="387" t="s">
        <v>469</v>
      </c>
      <c r="O12" s="60" t="n">
        <v>5</v>
      </c>
      <c r="P12" s="72" t="n">
        <v>12</v>
      </c>
      <c r="Q12" s="73" t="n">
        <v>1</v>
      </c>
      <c r="R12" s="73" t="n">
        <v>11</v>
      </c>
      <c r="S12" s="72" t="n">
        <v>5</v>
      </c>
      <c r="T12" s="74" t="n">
        <v>22</v>
      </c>
      <c r="U12" s="73" t="n">
        <v>278</v>
      </c>
      <c r="V12" s="74" t="n">
        <v>410</v>
      </c>
      <c r="W12" s="74" t="n">
        <v>5</v>
      </c>
    </row>
    <row r="13" customFormat="false" ht="15" hidden="false" customHeight="true" outlineLevel="0" collapsed="false">
      <c r="A13" s="108" t="s">
        <v>83</v>
      </c>
      <c r="B13" s="403" t="n">
        <v>10</v>
      </c>
      <c r="C13" s="404" t="n">
        <v>15</v>
      </c>
      <c r="D13" s="403" t="n">
        <v>15</v>
      </c>
      <c r="E13" s="301"/>
      <c r="F13" s="26"/>
      <c r="G13" s="108" t="s">
        <v>36</v>
      </c>
      <c r="H13" s="403" t="n">
        <v>15</v>
      </c>
      <c r="I13" s="404" t="n">
        <v>15</v>
      </c>
      <c r="J13" s="88"/>
      <c r="K13" s="301"/>
    </row>
    <row r="14" customFormat="false" ht="15" hidden="false" customHeight="true" outlineLevel="0" collapsed="false">
      <c r="A14" s="24"/>
      <c r="E14" s="6"/>
      <c r="F14" s="6"/>
      <c r="G14" s="24"/>
      <c r="K14" s="6"/>
      <c r="M14" s="410" t="s">
        <v>339</v>
      </c>
      <c r="N14" s="410"/>
      <c r="O14" s="410"/>
      <c r="P14" s="410"/>
      <c r="Q14" s="410"/>
      <c r="R14" s="410"/>
      <c r="S14" s="410"/>
      <c r="T14" s="410"/>
      <c r="U14" s="410"/>
      <c r="V14" s="410"/>
      <c r="W14" s="410"/>
    </row>
    <row r="15" customFormat="false" ht="15" hidden="false" customHeight="true" outlineLevel="0" collapsed="false">
      <c r="A15" s="18" t="s">
        <v>41</v>
      </c>
      <c r="B15" s="18"/>
      <c r="C15" s="18"/>
      <c r="D15" s="18"/>
      <c r="E15" s="18"/>
      <c r="G15" s="18" t="s">
        <v>42</v>
      </c>
      <c r="H15" s="18"/>
      <c r="I15" s="18"/>
      <c r="J15" s="18"/>
      <c r="K15" s="18"/>
      <c r="M15" s="410"/>
      <c r="N15" s="410"/>
      <c r="O15" s="410"/>
      <c r="P15" s="410"/>
      <c r="Q15" s="410"/>
      <c r="R15" s="410"/>
      <c r="S15" s="410"/>
      <c r="T15" s="410"/>
      <c r="U15" s="410"/>
      <c r="V15" s="410"/>
      <c r="W15" s="410"/>
    </row>
    <row r="16" customFormat="false" ht="15" hidden="false" customHeight="true" outlineLevel="0" collapsed="false">
      <c r="A16" s="24" t="s">
        <v>76</v>
      </c>
      <c r="B16" s="106" t="s">
        <v>12</v>
      </c>
      <c r="C16" s="375"/>
      <c r="D16" s="375"/>
      <c r="E16" s="6"/>
      <c r="F16" s="6"/>
      <c r="G16" s="24" t="s">
        <v>76</v>
      </c>
      <c r="H16" s="106" t="s">
        <v>83</v>
      </c>
      <c r="I16" s="375"/>
      <c r="J16" s="375"/>
      <c r="K16" s="6"/>
      <c r="M16" s="63"/>
      <c r="N16" s="112"/>
      <c r="O16" s="63"/>
      <c r="P16" s="63"/>
      <c r="Q16" s="63"/>
      <c r="R16" s="63"/>
      <c r="S16" s="63"/>
      <c r="T16" s="63"/>
      <c r="U16" s="63"/>
      <c r="V16" s="63"/>
      <c r="W16" s="63"/>
    </row>
    <row r="17" customFormat="false" ht="15" hidden="false" customHeight="true" outlineLevel="0" collapsed="false">
      <c r="A17" s="24"/>
      <c r="B17" s="6"/>
      <c r="C17" s="6"/>
      <c r="D17" s="6"/>
      <c r="E17" s="6"/>
      <c r="F17" s="6"/>
      <c r="G17" s="24"/>
      <c r="H17" s="6"/>
      <c r="I17" s="6"/>
      <c r="J17" s="6"/>
      <c r="K17" s="6"/>
      <c r="M17" s="408" t="s">
        <v>471</v>
      </c>
      <c r="N17" s="408"/>
      <c r="O17" s="408"/>
      <c r="P17" s="408"/>
      <c r="Q17" s="408"/>
      <c r="R17" s="408"/>
      <c r="S17" s="408"/>
      <c r="T17" s="408"/>
      <c r="U17" s="408"/>
      <c r="V17" s="408"/>
      <c r="W17" s="408"/>
    </row>
    <row r="18" customFormat="false" ht="15" hidden="false" customHeight="true" outlineLevel="0" collapsed="false">
      <c r="A18" s="108" t="s">
        <v>83</v>
      </c>
      <c r="B18" s="403" t="n">
        <v>15</v>
      </c>
      <c r="C18" s="404" t="n">
        <v>15</v>
      </c>
      <c r="D18" s="88"/>
      <c r="E18" s="301"/>
      <c r="F18" s="6"/>
      <c r="G18" s="108" t="s">
        <v>36</v>
      </c>
      <c r="H18" s="403" t="n">
        <v>15</v>
      </c>
      <c r="I18" s="404" t="n">
        <v>10</v>
      </c>
      <c r="J18" s="403" t="n">
        <v>11</v>
      </c>
      <c r="K18" s="301"/>
      <c r="M18" s="408"/>
      <c r="N18" s="408"/>
      <c r="O18" s="408"/>
      <c r="P18" s="408"/>
      <c r="Q18" s="408"/>
      <c r="R18" s="408"/>
      <c r="S18" s="408"/>
      <c r="T18" s="408"/>
      <c r="U18" s="408"/>
      <c r="V18" s="408"/>
      <c r="W18" s="408"/>
    </row>
    <row r="19" customFormat="false" ht="15" hidden="false" customHeight="true" outlineLevel="0" collapsed="false">
      <c r="A19" s="108" t="s">
        <v>307</v>
      </c>
      <c r="B19" s="403" t="n">
        <v>7</v>
      </c>
      <c r="C19" s="403" t="n">
        <v>5</v>
      </c>
      <c r="D19" s="88"/>
      <c r="E19" s="301"/>
      <c r="F19" s="26"/>
      <c r="G19" s="108" t="s">
        <v>12</v>
      </c>
      <c r="H19" s="403" t="n">
        <v>14</v>
      </c>
      <c r="I19" s="403" t="n">
        <v>15</v>
      </c>
      <c r="J19" s="403" t="n">
        <v>15</v>
      </c>
      <c r="K19" s="301"/>
      <c r="M19" s="408"/>
      <c r="N19" s="408"/>
      <c r="O19" s="408"/>
      <c r="P19" s="408"/>
      <c r="Q19" s="408"/>
      <c r="R19" s="408"/>
      <c r="S19" s="408"/>
      <c r="T19" s="408"/>
      <c r="U19" s="408"/>
      <c r="V19" s="408"/>
      <c r="W19" s="408"/>
    </row>
    <row r="20" customFormat="false" ht="15" hidden="false" customHeight="true" outlineLevel="0" collapsed="false">
      <c r="A20" s="108"/>
      <c r="B20" s="301"/>
      <c r="C20" s="301"/>
      <c r="D20" s="301"/>
      <c r="E20" s="301"/>
      <c r="F20" s="26"/>
      <c r="G20" s="129"/>
      <c r="H20" s="301"/>
      <c r="I20" s="301"/>
      <c r="J20" s="301"/>
      <c r="K20" s="301"/>
      <c r="M20" s="408"/>
      <c r="N20" s="408"/>
      <c r="O20" s="408"/>
      <c r="P20" s="408"/>
      <c r="Q20" s="408"/>
      <c r="R20" s="408"/>
      <c r="S20" s="408"/>
      <c r="T20" s="408"/>
      <c r="U20" s="408"/>
      <c r="V20" s="408"/>
      <c r="W20" s="408"/>
    </row>
    <row r="21" customFormat="false" ht="15" hidden="false" customHeight="true" outlineLevel="0" collapsed="false">
      <c r="A21" s="129" t="s">
        <v>36</v>
      </c>
      <c r="B21" s="403" t="n">
        <v>15</v>
      </c>
      <c r="C21" s="404" t="n">
        <v>15</v>
      </c>
      <c r="D21" s="88"/>
      <c r="E21" s="301"/>
      <c r="F21" s="26"/>
      <c r="G21" s="129" t="s">
        <v>469</v>
      </c>
      <c r="H21" s="403" t="n">
        <v>13</v>
      </c>
      <c r="I21" s="404" t="n">
        <v>15</v>
      </c>
      <c r="J21" s="403" t="n">
        <v>13</v>
      </c>
      <c r="K21" s="301"/>
      <c r="M21" s="408"/>
      <c r="N21" s="408"/>
      <c r="O21" s="408"/>
      <c r="P21" s="408"/>
      <c r="Q21" s="408"/>
      <c r="R21" s="408"/>
      <c r="S21" s="408"/>
      <c r="T21" s="408"/>
      <c r="U21" s="408"/>
      <c r="V21" s="408"/>
      <c r="W21" s="408"/>
    </row>
    <row r="22" customFormat="false" ht="15" hidden="false" customHeight="true" outlineLevel="0" collapsed="false">
      <c r="A22" s="129" t="s">
        <v>469</v>
      </c>
      <c r="B22" s="403" t="n">
        <v>8</v>
      </c>
      <c r="C22" s="404" t="n">
        <v>9</v>
      </c>
      <c r="D22" s="88"/>
      <c r="E22" s="301"/>
      <c r="F22" s="26"/>
      <c r="G22" s="108" t="s">
        <v>307</v>
      </c>
      <c r="H22" s="403" t="n">
        <v>15</v>
      </c>
      <c r="I22" s="404" t="n">
        <v>13</v>
      </c>
      <c r="J22" s="403" t="n">
        <v>15</v>
      </c>
      <c r="K22" s="301"/>
      <c r="M22" s="408"/>
      <c r="N22" s="408"/>
      <c r="O22" s="408"/>
      <c r="P22" s="408"/>
      <c r="Q22" s="408"/>
      <c r="R22" s="408"/>
      <c r="S22" s="408"/>
      <c r="T22" s="408"/>
      <c r="U22" s="408"/>
      <c r="V22" s="408"/>
      <c r="W22" s="408"/>
    </row>
    <row r="23" customFormat="false" ht="15" hidden="false" customHeight="true" outlineLevel="0" collapsed="false">
      <c r="A23" s="24"/>
      <c r="B23" s="6"/>
      <c r="C23" s="6"/>
      <c r="D23" s="6"/>
      <c r="E23" s="6"/>
      <c r="F23" s="26"/>
      <c r="G23" s="24"/>
      <c r="H23" s="6"/>
      <c r="I23" s="6"/>
      <c r="K23" s="26"/>
    </row>
    <row r="24" customFormat="false" ht="15" hidden="false" customHeight="true" outlineLevel="0" collapsed="false">
      <c r="A24" s="18" t="s">
        <v>54</v>
      </c>
      <c r="B24" s="18"/>
      <c r="C24" s="18"/>
      <c r="D24" s="18"/>
      <c r="E24" s="18"/>
      <c r="G24" s="127"/>
      <c r="H24" s="128"/>
      <c r="I24" s="128"/>
      <c r="J24" s="128"/>
      <c r="K24" s="128"/>
    </row>
    <row r="25" customFormat="false" ht="15" hidden="false" customHeight="true" outlineLevel="0" collapsed="false">
      <c r="A25" s="24" t="s">
        <v>76</v>
      </c>
      <c r="B25" s="106" t="s">
        <v>36</v>
      </c>
      <c r="C25" s="375"/>
      <c r="D25" s="375"/>
      <c r="E25" s="6"/>
      <c r="F25" s="6"/>
      <c r="G25" s="129"/>
      <c r="H25" s="122"/>
      <c r="I25" s="131"/>
      <c r="J25" s="131"/>
      <c r="K25" s="393"/>
    </row>
    <row r="26" customFormat="false" ht="15" hidden="false" customHeight="true" outlineLevel="0" collapsed="false">
      <c r="A26" s="310"/>
      <c r="B26" s="6"/>
      <c r="C26" s="6"/>
      <c r="D26" s="6"/>
      <c r="E26" s="6"/>
      <c r="F26" s="6"/>
      <c r="G26" s="129"/>
      <c r="H26" s="393"/>
      <c r="I26" s="393"/>
      <c r="J26" s="393"/>
      <c r="K26" s="393"/>
    </row>
    <row r="27" customFormat="false" ht="15" hidden="false" customHeight="true" outlineLevel="0" collapsed="false">
      <c r="A27" s="129" t="s">
        <v>469</v>
      </c>
      <c r="B27" s="403" t="n">
        <v>13</v>
      </c>
      <c r="C27" s="404" t="n">
        <v>15</v>
      </c>
      <c r="D27" s="403" t="n">
        <v>15</v>
      </c>
      <c r="E27" s="301"/>
      <c r="F27" s="6"/>
      <c r="G27" s="129"/>
      <c r="H27" s="130"/>
      <c r="I27" s="130"/>
      <c r="J27" s="130"/>
      <c r="K27" s="393"/>
    </row>
    <row r="28" customFormat="false" ht="15" hidden="false" customHeight="true" outlineLevel="0" collapsed="false">
      <c r="A28" s="108" t="s">
        <v>83</v>
      </c>
      <c r="B28" s="403" t="n">
        <v>15</v>
      </c>
      <c r="C28" s="403" t="n">
        <v>13</v>
      </c>
      <c r="D28" s="403" t="n">
        <v>13</v>
      </c>
      <c r="E28" s="301"/>
      <c r="F28" s="26"/>
      <c r="G28" s="129"/>
      <c r="H28" s="130"/>
      <c r="I28" s="130"/>
      <c r="J28" s="130"/>
      <c r="K28" s="131"/>
    </row>
    <row r="29" customFormat="false" ht="15" hidden="false" customHeight="true" outlineLevel="0" collapsed="false">
      <c r="A29" s="108"/>
      <c r="B29" s="301"/>
      <c r="C29" s="301"/>
      <c r="D29" s="301"/>
      <c r="E29" s="301"/>
      <c r="F29" s="26"/>
      <c r="G29" s="129"/>
      <c r="H29" s="393"/>
      <c r="I29" s="393"/>
      <c r="J29" s="130"/>
      <c r="K29" s="131"/>
    </row>
    <row r="30" customFormat="false" ht="15" hidden="false" customHeight="true" outlineLevel="0" collapsed="false">
      <c r="A30" s="108" t="s">
        <v>307</v>
      </c>
      <c r="B30" s="403" t="n">
        <v>3</v>
      </c>
      <c r="C30" s="404" t="n">
        <v>8</v>
      </c>
      <c r="D30" s="88"/>
      <c r="E30" s="301"/>
      <c r="F30" s="26"/>
      <c r="G30" s="129"/>
      <c r="H30" s="130"/>
      <c r="I30" s="130"/>
      <c r="J30" s="130"/>
      <c r="K30" s="131"/>
    </row>
    <row r="31" customFormat="false" ht="15" hidden="false" customHeight="true" outlineLevel="0" collapsed="false">
      <c r="A31" s="108" t="s">
        <v>12</v>
      </c>
      <c r="B31" s="403" t="n">
        <v>15</v>
      </c>
      <c r="C31" s="404" t="n">
        <v>15</v>
      </c>
      <c r="D31" s="88"/>
      <c r="E31" s="301"/>
      <c r="F31" s="26"/>
      <c r="G31" s="129"/>
      <c r="H31" s="130"/>
      <c r="I31" s="130"/>
      <c r="J31" s="130"/>
      <c r="K31" s="131"/>
    </row>
    <row r="32" customFormat="false" ht="15" hidden="false" customHeight="true" outlineLevel="0" collapsed="false"/>
    <row r="33" customFormat="false" ht="15" hidden="false" customHeight="true" outlineLevel="0" collapsed="false">
      <c r="A33" s="18" t="s">
        <v>55</v>
      </c>
      <c r="B33" s="18"/>
      <c r="C33" s="18"/>
      <c r="D33" s="18"/>
      <c r="E33" s="18"/>
      <c r="G33" s="18" t="s">
        <v>59</v>
      </c>
      <c r="H33" s="18"/>
      <c r="I33" s="18"/>
      <c r="J33" s="18"/>
      <c r="K33" s="18"/>
    </row>
    <row r="34" customFormat="false" ht="15" hidden="false" customHeight="true" outlineLevel="0" collapsed="false">
      <c r="A34" s="24" t="s">
        <v>76</v>
      </c>
      <c r="B34" s="394" t="s">
        <v>469</v>
      </c>
      <c r="C34" s="375"/>
      <c r="D34" s="375"/>
      <c r="E34" s="6"/>
      <c r="F34" s="6"/>
      <c r="G34" s="24" t="s">
        <v>76</v>
      </c>
      <c r="H34" s="106" t="s">
        <v>307</v>
      </c>
      <c r="I34" s="375"/>
      <c r="J34" s="375"/>
      <c r="K34" s="6"/>
    </row>
    <row r="35" customFormat="false" ht="15" hidden="false" customHeight="true" outlineLevel="0" collapsed="false">
      <c r="A35" s="24"/>
      <c r="B35" s="6"/>
      <c r="C35" s="6"/>
      <c r="D35" s="6"/>
      <c r="E35" s="6"/>
      <c r="F35" s="6"/>
      <c r="G35" s="24"/>
      <c r="H35" s="6"/>
      <c r="I35" s="6"/>
      <c r="J35" s="6"/>
      <c r="K35" s="6"/>
    </row>
    <row r="36" customFormat="false" ht="15" hidden="false" customHeight="true" outlineLevel="0" collapsed="false">
      <c r="A36" s="108" t="s">
        <v>307</v>
      </c>
      <c r="B36" s="403" t="n">
        <v>15</v>
      </c>
      <c r="C36" s="404" t="n">
        <v>15</v>
      </c>
      <c r="D36" s="88"/>
      <c r="E36" s="301"/>
      <c r="F36" s="6"/>
      <c r="G36" s="129" t="s">
        <v>12</v>
      </c>
      <c r="H36" s="403" t="n">
        <v>15</v>
      </c>
      <c r="I36" s="404" t="n">
        <v>15</v>
      </c>
      <c r="J36" s="88"/>
      <c r="K36" s="301"/>
    </row>
    <row r="37" customFormat="false" ht="15" hidden="false" customHeight="true" outlineLevel="0" collapsed="false">
      <c r="A37" s="108" t="s">
        <v>36</v>
      </c>
      <c r="B37" s="403" t="n">
        <v>12</v>
      </c>
      <c r="C37" s="403" t="n">
        <v>13</v>
      </c>
      <c r="D37" s="88"/>
      <c r="E37" s="301"/>
      <c r="F37" s="26"/>
      <c r="G37" s="129" t="s">
        <v>469</v>
      </c>
      <c r="H37" s="403" t="n">
        <v>6</v>
      </c>
      <c r="I37" s="403" t="n">
        <v>7</v>
      </c>
      <c r="J37" s="88"/>
      <c r="K37" s="301"/>
    </row>
    <row r="38" customFormat="false" ht="15" hidden="false" customHeight="true" outlineLevel="0" collapsed="false">
      <c r="A38" s="108"/>
      <c r="B38" s="301"/>
      <c r="C38" s="301"/>
      <c r="D38" s="301"/>
      <c r="E38" s="301"/>
      <c r="F38" s="26"/>
      <c r="G38" s="108"/>
      <c r="H38" s="301"/>
      <c r="I38" s="301"/>
      <c r="J38" s="301"/>
      <c r="K38" s="301"/>
    </row>
    <row r="39" customFormat="false" ht="15" hidden="false" customHeight="true" outlineLevel="0" collapsed="false">
      <c r="A39" s="108" t="s">
        <v>12</v>
      </c>
      <c r="B39" s="403" t="n">
        <v>15</v>
      </c>
      <c r="C39" s="404" t="n">
        <v>15</v>
      </c>
      <c r="D39" s="88"/>
      <c r="E39" s="301"/>
      <c r="F39" s="26"/>
      <c r="G39" s="108" t="s">
        <v>83</v>
      </c>
      <c r="H39" s="403" t="n">
        <v>13</v>
      </c>
      <c r="I39" s="404" t="n">
        <v>11</v>
      </c>
      <c r="J39" s="88"/>
      <c r="K39" s="301"/>
    </row>
    <row r="40" customFormat="false" ht="15" hidden="false" customHeight="true" outlineLevel="0" collapsed="false">
      <c r="A40" s="108" t="s">
        <v>83</v>
      </c>
      <c r="B40" s="403" t="n">
        <v>5</v>
      </c>
      <c r="C40" s="404" t="n">
        <v>14</v>
      </c>
      <c r="D40" s="88"/>
      <c r="E40" s="301"/>
      <c r="F40" s="26"/>
      <c r="G40" s="108" t="s">
        <v>36</v>
      </c>
      <c r="H40" s="403" t="n">
        <v>15</v>
      </c>
      <c r="I40" s="404" t="n">
        <v>15</v>
      </c>
      <c r="J40" s="88"/>
      <c r="K40" s="301"/>
    </row>
    <row r="41" customFormat="false" ht="15" hidden="false" customHeight="true" outlineLevel="0" collapsed="false">
      <c r="A41" s="24"/>
      <c r="E41" s="6"/>
      <c r="F41" s="6"/>
      <c r="G41" s="24"/>
      <c r="K41" s="6"/>
    </row>
    <row r="42" customFormat="false" ht="15" hidden="false" customHeight="true" outlineLevel="0" collapsed="false">
      <c r="A42" s="18" t="s">
        <v>65</v>
      </c>
      <c r="B42" s="18"/>
      <c r="C42" s="18"/>
      <c r="D42" s="18"/>
      <c r="E42" s="18"/>
      <c r="G42" s="18" t="s">
        <v>66</v>
      </c>
      <c r="H42" s="18"/>
      <c r="I42" s="18"/>
      <c r="J42" s="18"/>
      <c r="K42" s="18"/>
    </row>
    <row r="43" customFormat="false" ht="15" hidden="false" customHeight="true" outlineLevel="0" collapsed="false">
      <c r="A43" s="24" t="s">
        <v>76</v>
      </c>
      <c r="B43" s="106" t="s">
        <v>12</v>
      </c>
      <c r="C43" s="375"/>
      <c r="D43" s="375"/>
      <c r="E43" s="6"/>
      <c r="F43" s="6"/>
      <c r="G43" s="24" t="s">
        <v>76</v>
      </c>
      <c r="H43" s="106" t="s">
        <v>83</v>
      </c>
      <c r="I43" s="375"/>
      <c r="J43" s="375"/>
      <c r="K43" s="6"/>
    </row>
    <row r="44" customFormat="false" ht="15" hidden="false" customHeight="true" outlineLevel="0" collapsed="false">
      <c r="A44" s="24"/>
      <c r="B44" s="6"/>
      <c r="C44" s="6"/>
      <c r="D44" s="6"/>
      <c r="E44" s="6"/>
      <c r="F44" s="6"/>
      <c r="G44" s="24"/>
      <c r="H44" s="6"/>
      <c r="I44" s="6"/>
      <c r="J44" s="6"/>
      <c r="K44" s="6"/>
    </row>
    <row r="45" customFormat="false" ht="15" hidden="false" customHeight="true" outlineLevel="0" collapsed="false">
      <c r="A45" s="108" t="s">
        <v>83</v>
      </c>
      <c r="B45" s="403" t="n">
        <v>15</v>
      </c>
      <c r="C45" s="404" t="n">
        <v>15</v>
      </c>
      <c r="D45" s="88"/>
      <c r="E45" s="301"/>
      <c r="F45" s="6"/>
      <c r="G45" s="108" t="s">
        <v>36</v>
      </c>
      <c r="H45" s="403" t="n">
        <v>11</v>
      </c>
      <c r="I45" s="404" t="n">
        <v>15</v>
      </c>
      <c r="J45" s="403" t="n">
        <v>8</v>
      </c>
      <c r="K45" s="301"/>
    </row>
    <row r="46" customFormat="false" ht="15" hidden="false" customHeight="true" outlineLevel="0" collapsed="false">
      <c r="A46" s="108" t="s">
        <v>307</v>
      </c>
      <c r="B46" s="403" t="n">
        <v>10</v>
      </c>
      <c r="C46" s="403" t="n">
        <v>11</v>
      </c>
      <c r="D46" s="88"/>
      <c r="E46" s="301"/>
      <c r="F46" s="26"/>
      <c r="G46" s="108" t="s">
        <v>12</v>
      </c>
      <c r="H46" s="403" t="n">
        <v>15</v>
      </c>
      <c r="I46" s="403" t="n">
        <v>14</v>
      </c>
      <c r="J46" s="403" t="n">
        <v>15</v>
      </c>
      <c r="K46" s="301"/>
    </row>
    <row r="47" customFormat="false" ht="15" hidden="false" customHeight="true" outlineLevel="0" collapsed="false">
      <c r="A47" s="108"/>
      <c r="B47" s="301"/>
      <c r="C47" s="301"/>
      <c r="D47" s="301"/>
      <c r="E47" s="301"/>
      <c r="F47" s="26"/>
      <c r="G47" s="129"/>
      <c r="H47" s="301"/>
      <c r="I47" s="301"/>
      <c r="J47" s="301"/>
      <c r="K47" s="301"/>
    </row>
    <row r="48" customFormat="false" ht="15" hidden="false" customHeight="true" outlineLevel="0" collapsed="false">
      <c r="A48" s="129" t="s">
        <v>36</v>
      </c>
      <c r="B48" s="403" t="n">
        <v>15</v>
      </c>
      <c r="C48" s="404" t="n">
        <v>15</v>
      </c>
      <c r="D48" s="88"/>
      <c r="E48" s="301"/>
      <c r="F48" s="26"/>
      <c r="G48" s="129" t="s">
        <v>469</v>
      </c>
      <c r="H48" s="403" t="n">
        <v>5</v>
      </c>
      <c r="I48" s="404" t="n">
        <v>13</v>
      </c>
      <c r="J48" s="88"/>
      <c r="K48" s="301"/>
    </row>
    <row r="49" customFormat="false" ht="15" hidden="false" customHeight="true" outlineLevel="0" collapsed="false">
      <c r="A49" s="129" t="s">
        <v>469</v>
      </c>
      <c r="B49" s="403" t="n">
        <v>9</v>
      </c>
      <c r="C49" s="404" t="n">
        <v>4</v>
      </c>
      <c r="D49" s="88"/>
      <c r="E49" s="301"/>
      <c r="F49" s="26"/>
      <c r="G49" s="108" t="s">
        <v>307</v>
      </c>
      <c r="H49" s="403" t="n">
        <v>15</v>
      </c>
      <c r="I49" s="404" t="n">
        <v>15</v>
      </c>
      <c r="J49" s="88"/>
      <c r="K49" s="301"/>
    </row>
    <row r="50" customFormat="false" ht="15" hidden="false" customHeight="true" outlineLevel="0" collapsed="false">
      <c r="A50" s="24"/>
      <c r="B50" s="6"/>
      <c r="C50" s="6"/>
      <c r="D50" s="6"/>
      <c r="E50" s="6"/>
      <c r="F50" s="26"/>
      <c r="G50" s="24"/>
      <c r="H50" s="6"/>
      <c r="I50" s="6"/>
      <c r="K50" s="26"/>
    </row>
    <row r="51" customFormat="false" ht="15" hidden="false" customHeight="true" outlineLevel="0" collapsed="false">
      <c r="A51" s="18" t="s">
        <v>68</v>
      </c>
      <c r="B51" s="18"/>
      <c r="C51" s="18"/>
      <c r="D51" s="18"/>
      <c r="E51" s="18"/>
      <c r="G51" s="127"/>
      <c r="H51" s="128"/>
      <c r="I51" s="128"/>
      <c r="J51" s="128"/>
      <c r="K51" s="128"/>
    </row>
    <row r="52" customFormat="false" ht="15" hidden="false" customHeight="true" outlineLevel="0" collapsed="false">
      <c r="A52" s="24" t="s">
        <v>76</v>
      </c>
      <c r="B52" s="106" t="s">
        <v>36</v>
      </c>
      <c r="C52" s="375"/>
      <c r="D52" s="375"/>
      <c r="E52" s="6"/>
      <c r="F52" s="6"/>
      <c r="G52" s="129"/>
      <c r="H52" s="122"/>
      <c r="I52" s="131"/>
      <c r="J52" s="131"/>
      <c r="K52" s="393"/>
    </row>
    <row r="53" customFormat="false" ht="15" hidden="false" customHeight="true" outlineLevel="0" collapsed="false">
      <c r="A53" s="310"/>
      <c r="B53" s="6"/>
      <c r="C53" s="6"/>
      <c r="D53" s="6"/>
      <c r="E53" s="6"/>
      <c r="F53" s="6"/>
      <c r="G53" s="129"/>
      <c r="H53" s="393"/>
      <c r="I53" s="393"/>
      <c r="J53" s="393"/>
      <c r="K53" s="393"/>
    </row>
    <row r="54" customFormat="false" ht="15" hidden="false" customHeight="true" outlineLevel="0" collapsed="false">
      <c r="A54" s="129" t="s">
        <v>469</v>
      </c>
      <c r="B54" s="403" t="n">
        <v>14</v>
      </c>
      <c r="C54" s="404" t="n">
        <v>10</v>
      </c>
      <c r="D54" s="88"/>
      <c r="E54" s="301"/>
      <c r="F54" s="6"/>
      <c r="G54" s="129"/>
      <c r="H54" s="130"/>
      <c r="I54" s="130"/>
      <c r="J54" s="130"/>
      <c r="K54" s="393"/>
    </row>
    <row r="55" customFormat="false" ht="15" hidden="false" customHeight="true" outlineLevel="0" collapsed="false">
      <c r="A55" s="108" t="s">
        <v>83</v>
      </c>
      <c r="B55" s="403" t="n">
        <v>15</v>
      </c>
      <c r="C55" s="403" t="n">
        <v>15</v>
      </c>
      <c r="D55" s="88"/>
      <c r="E55" s="301"/>
      <c r="F55" s="26"/>
      <c r="G55" s="129"/>
      <c r="H55" s="130"/>
      <c r="I55" s="130"/>
      <c r="J55" s="130"/>
      <c r="K55" s="131"/>
    </row>
    <row r="56" customFormat="false" ht="15" hidden="false" customHeight="true" outlineLevel="0" collapsed="false">
      <c r="A56" s="108"/>
      <c r="B56" s="301"/>
      <c r="C56" s="301"/>
      <c r="D56" s="301"/>
      <c r="E56" s="301"/>
      <c r="F56" s="26"/>
      <c r="G56" s="129"/>
      <c r="H56" s="393"/>
      <c r="I56" s="393"/>
      <c r="J56" s="130"/>
      <c r="K56" s="131"/>
    </row>
    <row r="57" customFormat="false" ht="15" hidden="false" customHeight="true" outlineLevel="0" collapsed="false">
      <c r="A57" s="108" t="s">
        <v>307</v>
      </c>
      <c r="B57" s="403" t="n">
        <v>5</v>
      </c>
      <c r="C57" s="404" t="n">
        <v>13</v>
      </c>
      <c r="D57" s="88"/>
      <c r="E57" s="301"/>
      <c r="F57" s="26"/>
      <c r="G57" s="129"/>
      <c r="H57" s="130"/>
      <c r="I57" s="130"/>
      <c r="J57" s="130"/>
      <c r="K57" s="131"/>
    </row>
    <row r="58" customFormat="false" ht="15" hidden="false" customHeight="true" outlineLevel="0" collapsed="false">
      <c r="A58" s="108" t="s">
        <v>12</v>
      </c>
      <c r="B58" s="403" t="n">
        <v>15</v>
      </c>
      <c r="C58" s="404" t="n">
        <v>15</v>
      </c>
      <c r="D58" s="88"/>
      <c r="E58" s="301"/>
      <c r="F58" s="26"/>
      <c r="G58" s="129"/>
      <c r="H58" s="130"/>
      <c r="I58" s="130"/>
      <c r="J58" s="130"/>
      <c r="K58" s="131"/>
    </row>
    <row r="59" customFormat="false" ht="15" hidden="false" customHeight="true" outlineLevel="0" collapsed="false"/>
    <row r="60" customFormat="false" ht="15" hidden="false" customHeight="true" outlineLevel="0" collapsed="false">
      <c r="A60" s="18" t="s">
        <v>69</v>
      </c>
      <c r="B60" s="18"/>
      <c r="C60" s="18"/>
      <c r="D60" s="18"/>
      <c r="E60" s="18"/>
      <c r="G60" s="18" t="s">
        <v>70</v>
      </c>
      <c r="H60" s="18"/>
      <c r="I60" s="18"/>
      <c r="J60" s="18"/>
      <c r="K60" s="18"/>
    </row>
    <row r="61" customFormat="false" ht="15" hidden="false" customHeight="true" outlineLevel="0" collapsed="false">
      <c r="A61" s="24" t="s">
        <v>76</v>
      </c>
      <c r="B61" s="394" t="s">
        <v>469</v>
      </c>
      <c r="C61" s="375"/>
      <c r="D61" s="375"/>
      <c r="E61" s="6"/>
      <c r="F61" s="6"/>
      <c r="G61" s="24" t="s">
        <v>76</v>
      </c>
      <c r="H61" s="106" t="s">
        <v>307</v>
      </c>
      <c r="I61" s="375"/>
      <c r="J61" s="375"/>
      <c r="K61" s="6"/>
    </row>
    <row r="62" customFormat="false" ht="15" hidden="false" customHeight="true" outlineLevel="0" collapsed="false">
      <c r="A62" s="24"/>
      <c r="B62" s="6"/>
      <c r="C62" s="6"/>
      <c r="D62" s="6"/>
      <c r="E62" s="6"/>
      <c r="F62" s="6"/>
      <c r="G62" s="24"/>
      <c r="H62" s="6"/>
      <c r="I62" s="6"/>
      <c r="J62" s="6"/>
      <c r="K62" s="6"/>
    </row>
    <row r="63" customFormat="false" ht="15" hidden="false" customHeight="true" outlineLevel="0" collapsed="false">
      <c r="A63" s="108" t="s">
        <v>307</v>
      </c>
      <c r="B63" s="403" t="n">
        <v>6</v>
      </c>
      <c r="C63" s="404" t="n">
        <v>15</v>
      </c>
      <c r="D63" s="403" t="n">
        <v>10</v>
      </c>
      <c r="E63" s="301"/>
      <c r="F63" s="6"/>
      <c r="G63" s="129" t="s">
        <v>12</v>
      </c>
      <c r="H63" s="403" t="n">
        <v>15</v>
      </c>
      <c r="I63" s="404" t="n">
        <v>15</v>
      </c>
      <c r="J63" s="88"/>
      <c r="K63" s="301"/>
    </row>
    <row r="64" customFormat="false" ht="15" hidden="false" customHeight="true" outlineLevel="0" collapsed="false">
      <c r="A64" s="108" t="s">
        <v>36</v>
      </c>
      <c r="B64" s="403" t="n">
        <v>15</v>
      </c>
      <c r="C64" s="403" t="n">
        <v>10</v>
      </c>
      <c r="D64" s="403" t="n">
        <v>15</v>
      </c>
      <c r="E64" s="301"/>
      <c r="F64" s="26"/>
      <c r="G64" s="129" t="s">
        <v>469</v>
      </c>
      <c r="H64" s="403" t="n">
        <v>2</v>
      </c>
      <c r="I64" s="403" t="n">
        <v>10</v>
      </c>
      <c r="J64" s="88"/>
      <c r="K64" s="301"/>
    </row>
    <row r="65" customFormat="false" ht="15" hidden="false" customHeight="true" outlineLevel="0" collapsed="false">
      <c r="A65" s="108"/>
      <c r="B65" s="301"/>
      <c r="C65" s="301"/>
      <c r="D65" s="301"/>
      <c r="E65" s="301"/>
      <c r="F65" s="26"/>
      <c r="G65" s="108"/>
      <c r="H65" s="301"/>
      <c r="I65" s="301"/>
      <c r="J65" s="301"/>
      <c r="K65" s="301"/>
    </row>
    <row r="66" customFormat="false" ht="15" hidden="false" customHeight="true" outlineLevel="0" collapsed="false">
      <c r="A66" s="108" t="s">
        <v>12</v>
      </c>
      <c r="B66" s="403" t="n">
        <v>12</v>
      </c>
      <c r="C66" s="404" t="n">
        <v>15</v>
      </c>
      <c r="D66" s="403" t="n">
        <v>15</v>
      </c>
      <c r="E66" s="301"/>
      <c r="F66" s="26"/>
      <c r="G66" s="108" t="s">
        <v>83</v>
      </c>
      <c r="H66" s="403" t="n">
        <v>12</v>
      </c>
      <c r="I66" s="404" t="n">
        <v>12</v>
      </c>
      <c r="J66" s="88"/>
      <c r="K66" s="301"/>
    </row>
    <row r="67" customFormat="false" ht="15" hidden="false" customHeight="true" outlineLevel="0" collapsed="false">
      <c r="A67" s="108" t="s">
        <v>83</v>
      </c>
      <c r="B67" s="403" t="n">
        <v>15</v>
      </c>
      <c r="C67" s="404" t="n">
        <v>11</v>
      </c>
      <c r="D67" s="403" t="n">
        <v>13</v>
      </c>
      <c r="E67" s="301"/>
      <c r="F67" s="26"/>
      <c r="G67" s="108" t="s">
        <v>36</v>
      </c>
      <c r="H67" s="403" t="n">
        <v>15</v>
      </c>
      <c r="I67" s="404" t="n">
        <v>15</v>
      </c>
      <c r="J67" s="88"/>
      <c r="K67" s="301"/>
    </row>
    <row r="68" customFormat="false" ht="15" hidden="false" customHeight="true" outlineLevel="0" collapsed="false">
      <c r="A68" s="24"/>
      <c r="E68" s="6"/>
      <c r="F68" s="6"/>
      <c r="G68" s="24"/>
      <c r="K68" s="6"/>
    </row>
    <row r="69" customFormat="false" ht="15" hidden="false" customHeight="true" outlineLevel="0" collapsed="false">
      <c r="A69" s="18" t="s">
        <v>71</v>
      </c>
      <c r="B69" s="18"/>
      <c r="C69" s="18"/>
      <c r="D69" s="18"/>
      <c r="E69" s="18"/>
      <c r="G69" s="18" t="s">
        <v>72</v>
      </c>
      <c r="H69" s="18"/>
      <c r="I69" s="18"/>
      <c r="J69" s="18"/>
      <c r="K69" s="18"/>
    </row>
    <row r="70" customFormat="false" ht="15" hidden="false" customHeight="true" outlineLevel="0" collapsed="false">
      <c r="A70" s="24" t="s">
        <v>76</v>
      </c>
      <c r="B70" s="106" t="s">
        <v>12</v>
      </c>
      <c r="C70" s="375"/>
      <c r="D70" s="375"/>
      <c r="E70" s="6"/>
      <c r="F70" s="6"/>
      <c r="G70" s="24" t="s">
        <v>76</v>
      </c>
      <c r="H70" s="106" t="s">
        <v>83</v>
      </c>
      <c r="I70" s="375"/>
      <c r="J70" s="375"/>
      <c r="K70" s="6"/>
    </row>
    <row r="71" customFormat="false" ht="15" hidden="false" customHeight="true" outlineLevel="0" collapsed="false">
      <c r="A71" s="24"/>
      <c r="B71" s="6"/>
      <c r="C71" s="6"/>
      <c r="D71" s="6"/>
      <c r="E71" s="6"/>
      <c r="F71" s="6"/>
      <c r="G71" s="24"/>
      <c r="H71" s="6"/>
      <c r="I71" s="6"/>
      <c r="J71" s="6"/>
      <c r="K71" s="6"/>
    </row>
    <row r="72" customFormat="false" ht="15" hidden="false" customHeight="true" outlineLevel="0" collapsed="false">
      <c r="A72" s="108" t="s">
        <v>83</v>
      </c>
      <c r="B72" s="403" t="n">
        <v>15</v>
      </c>
      <c r="C72" s="404" t="n">
        <v>15</v>
      </c>
      <c r="D72" s="88"/>
      <c r="E72" s="301"/>
      <c r="F72" s="6"/>
      <c r="G72" s="108" t="s">
        <v>36</v>
      </c>
      <c r="H72" s="403" t="n">
        <v>15</v>
      </c>
      <c r="I72" s="404" t="n">
        <v>15</v>
      </c>
      <c r="J72" s="88"/>
      <c r="K72" s="301"/>
    </row>
    <row r="73" customFormat="false" ht="15" hidden="false" customHeight="true" outlineLevel="0" collapsed="false">
      <c r="A73" s="108" t="s">
        <v>307</v>
      </c>
      <c r="B73" s="403" t="n">
        <v>7</v>
      </c>
      <c r="C73" s="403" t="n">
        <v>5</v>
      </c>
      <c r="D73" s="88"/>
      <c r="E73" s="301"/>
      <c r="F73" s="26"/>
      <c r="G73" s="108" t="s">
        <v>12</v>
      </c>
      <c r="H73" s="403" t="n">
        <v>6</v>
      </c>
      <c r="I73" s="403" t="n">
        <v>5</v>
      </c>
      <c r="J73" s="88"/>
      <c r="K73" s="301"/>
    </row>
    <row r="74" customFormat="false" ht="15" hidden="false" customHeight="true" outlineLevel="0" collapsed="false">
      <c r="A74" s="108"/>
      <c r="B74" s="301"/>
      <c r="C74" s="301"/>
      <c r="D74" s="301"/>
      <c r="E74" s="301"/>
      <c r="F74" s="26"/>
      <c r="G74" s="129"/>
      <c r="H74" s="301"/>
      <c r="I74" s="301"/>
      <c r="J74" s="301"/>
      <c r="K74" s="301"/>
    </row>
    <row r="75" customFormat="false" ht="15" hidden="false" customHeight="true" outlineLevel="0" collapsed="false">
      <c r="A75" s="129" t="s">
        <v>36</v>
      </c>
      <c r="B75" s="403" t="n">
        <v>15</v>
      </c>
      <c r="C75" s="404" t="n">
        <v>15</v>
      </c>
      <c r="D75" s="88"/>
      <c r="E75" s="301"/>
      <c r="F75" s="26"/>
      <c r="G75" s="129" t="s">
        <v>469</v>
      </c>
      <c r="H75" s="403" t="n">
        <v>15</v>
      </c>
      <c r="I75" s="404" t="n">
        <v>11</v>
      </c>
      <c r="J75" s="403" t="n">
        <v>11</v>
      </c>
      <c r="K75" s="301"/>
    </row>
    <row r="76" customFormat="false" ht="15" hidden="false" customHeight="true" outlineLevel="0" collapsed="false">
      <c r="A76" s="129" t="s">
        <v>469</v>
      </c>
      <c r="B76" s="403" t="n">
        <v>2</v>
      </c>
      <c r="C76" s="404" t="n">
        <v>10</v>
      </c>
      <c r="D76" s="88"/>
      <c r="E76" s="301"/>
      <c r="F76" s="26"/>
      <c r="G76" s="108" t="s">
        <v>307</v>
      </c>
      <c r="H76" s="403" t="n">
        <v>13</v>
      </c>
      <c r="I76" s="404" t="n">
        <v>15</v>
      </c>
      <c r="J76" s="403" t="n">
        <v>15</v>
      </c>
      <c r="K76" s="301"/>
    </row>
    <row r="77" customFormat="false" ht="15" hidden="false" customHeight="true" outlineLevel="0" collapsed="false">
      <c r="A77" s="24"/>
      <c r="B77" s="6"/>
      <c r="C77" s="6"/>
      <c r="D77" s="6"/>
      <c r="E77" s="6"/>
      <c r="F77" s="26"/>
      <c r="G77" s="24"/>
      <c r="H77" s="6"/>
      <c r="I77" s="6"/>
      <c r="K77" s="26"/>
    </row>
    <row r="78" customFormat="false" ht="15" hidden="false" customHeight="true" outlineLevel="0" collapsed="false">
      <c r="A78" s="18" t="s">
        <v>115</v>
      </c>
      <c r="B78" s="18"/>
      <c r="C78" s="18"/>
      <c r="D78" s="18"/>
      <c r="E78" s="18"/>
      <c r="G78" s="127"/>
      <c r="H78" s="128"/>
      <c r="I78" s="128"/>
      <c r="J78" s="128"/>
      <c r="K78" s="128"/>
    </row>
    <row r="79" customFormat="false" ht="15" hidden="false" customHeight="true" outlineLevel="0" collapsed="false">
      <c r="A79" s="24" t="s">
        <v>76</v>
      </c>
      <c r="B79" s="106" t="s">
        <v>36</v>
      </c>
      <c r="C79" s="375"/>
      <c r="D79" s="375"/>
      <c r="E79" s="6"/>
      <c r="F79" s="6"/>
      <c r="G79" s="129"/>
      <c r="H79" s="122"/>
      <c r="I79" s="131"/>
      <c r="J79" s="131"/>
      <c r="K79" s="393"/>
    </row>
    <row r="80" customFormat="false" ht="15" hidden="false" customHeight="true" outlineLevel="0" collapsed="false">
      <c r="A80" s="310"/>
      <c r="B80" s="6"/>
      <c r="C80" s="6"/>
      <c r="D80" s="6"/>
      <c r="E80" s="6"/>
      <c r="F80" s="6"/>
      <c r="G80" s="129"/>
      <c r="H80" s="393"/>
      <c r="I80" s="393"/>
      <c r="J80" s="393"/>
      <c r="K80" s="393"/>
    </row>
    <row r="81" customFormat="false" ht="15" hidden="false" customHeight="true" outlineLevel="0" collapsed="false">
      <c r="A81" s="129" t="s">
        <v>469</v>
      </c>
      <c r="B81" s="403" t="n">
        <v>15</v>
      </c>
      <c r="C81" s="404" t="n">
        <v>8</v>
      </c>
      <c r="D81" s="403" t="n">
        <v>12</v>
      </c>
      <c r="E81" s="301"/>
      <c r="F81" s="6"/>
      <c r="G81" s="129"/>
      <c r="H81" s="130"/>
      <c r="I81" s="130"/>
      <c r="J81" s="130"/>
      <c r="K81" s="393"/>
    </row>
    <row r="82" customFormat="false" ht="15" hidden="false" customHeight="true" outlineLevel="0" collapsed="false">
      <c r="A82" s="108" t="s">
        <v>83</v>
      </c>
      <c r="B82" s="403" t="n">
        <v>13</v>
      </c>
      <c r="C82" s="403" t="n">
        <v>15</v>
      </c>
      <c r="D82" s="403" t="n">
        <v>15</v>
      </c>
      <c r="E82" s="301"/>
      <c r="F82" s="26"/>
      <c r="G82" s="129"/>
      <c r="H82" s="130"/>
      <c r="I82" s="130"/>
      <c r="J82" s="130"/>
      <c r="K82" s="131"/>
    </row>
    <row r="83" customFormat="false" ht="15" hidden="false" customHeight="true" outlineLevel="0" collapsed="false">
      <c r="A83" s="108"/>
      <c r="B83" s="301"/>
      <c r="C83" s="301"/>
      <c r="D83" s="301"/>
      <c r="E83" s="301"/>
      <c r="F83" s="26"/>
      <c r="G83" s="129"/>
      <c r="H83" s="393"/>
      <c r="I83" s="393"/>
      <c r="J83" s="130"/>
      <c r="K83" s="131"/>
    </row>
    <row r="84" customFormat="false" ht="15" hidden="false" customHeight="true" outlineLevel="0" collapsed="false">
      <c r="A84" s="108" t="s">
        <v>307</v>
      </c>
      <c r="B84" s="403" t="n">
        <v>10</v>
      </c>
      <c r="C84" s="404" t="n">
        <v>15</v>
      </c>
      <c r="D84" s="403" t="n">
        <v>12</v>
      </c>
      <c r="E84" s="301"/>
      <c r="F84" s="26"/>
      <c r="G84" s="129"/>
      <c r="H84" s="130"/>
      <c r="I84" s="130"/>
      <c r="J84" s="130"/>
      <c r="K84" s="131"/>
    </row>
    <row r="85" customFormat="false" ht="15" hidden="false" customHeight="true" outlineLevel="0" collapsed="false">
      <c r="A85" s="108" t="s">
        <v>12</v>
      </c>
      <c r="B85" s="403" t="n">
        <v>15</v>
      </c>
      <c r="C85" s="404" t="n">
        <v>10</v>
      </c>
      <c r="D85" s="403" t="n">
        <v>15</v>
      </c>
      <c r="E85" s="301"/>
      <c r="F85" s="26"/>
      <c r="G85" s="129"/>
      <c r="H85" s="130"/>
      <c r="I85" s="130"/>
      <c r="J85" s="130"/>
      <c r="K85" s="131"/>
    </row>
    <row r="86" customFormat="false" ht="15" hidden="false" customHeight="true" outlineLevel="0" collapsed="false">
      <c r="A86" s="24"/>
      <c r="B86" s="6"/>
      <c r="C86" s="6"/>
      <c r="D86" s="6"/>
      <c r="E86" s="6"/>
      <c r="F86" s="26"/>
      <c r="G86" s="24"/>
      <c r="H86" s="6"/>
      <c r="I86" s="6"/>
      <c r="K86" s="26"/>
    </row>
  </sheetData>
  <mergeCells count="21">
    <mergeCell ref="A1:K2"/>
    <mergeCell ref="A4:K4"/>
    <mergeCell ref="M4:W5"/>
    <mergeCell ref="A6:E6"/>
    <mergeCell ref="G6:K6"/>
    <mergeCell ref="X8:AA8"/>
    <mergeCell ref="M14:W15"/>
    <mergeCell ref="A15:E15"/>
    <mergeCell ref="G15:K15"/>
    <mergeCell ref="M17:W22"/>
    <mergeCell ref="A24:E24"/>
    <mergeCell ref="A33:E33"/>
    <mergeCell ref="G33:K33"/>
    <mergeCell ref="A42:E42"/>
    <mergeCell ref="G42:K42"/>
    <mergeCell ref="A51:E51"/>
    <mergeCell ref="A60:E60"/>
    <mergeCell ref="G60:K60"/>
    <mergeCell ref="A69:E69"/>
    <mergeCell ref="G69:K69"/>
    <mergeCell ref="A78:E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4" min="2" style="2" width="4.66"/>
    <col collapsed="false" customWidth="true" hidden="false" outlineLevel="0" max="5" min="5" style="2" width="8.66"/>
    <col collapsed="false" customWidth="true" hidden="false" outlineLevel="0" max="6" min="6" style="2" width="10.55"/>
    <col collapsed="false" customWidth="true" hidden="false" outlineLevel="0" max="7" min="7" style="1" width="15.66"/>
    <col collapsed="false" customWidth="true" hidden="false" outlineLevel="0" max="10" min="8" style="2" width="4.66"/>
    <col collapsed="false" customWidth="true" hidden="false" outlineLevel="0" max="11" min="11" style="2" width="8.66"/>
    <col collapsed="false" customWidth="true" hidden="false" outlineLevel="0" max="12" min="12" style="4" width="5.1"/>
    <col collapsed="false" customWidth="true" hidden="false" outlineLevel="0" max="13" min="13" style="4" width="5.66"/>
    <col collapsed="false" customWidth="true" hidden="false" outlineLevel="0" max="14" min="14" style="4" width="22.66"/>
    <col collapsed="false" customWidth="true" hidden="false" outlineLevel="0" max="23" min="15" style="4" width="5.66"/>
    <col collapsed="false" customWidth="false" hidden="false" outlineLevel="0" max="257" min="24" style="4" width="11.43"/>
  </cols>
  <sheetData>
    <row r="1" customFormat="false" ht="15" hidden="false" customHeight="true" outlineLevel="0" collapsed="false">
      <c r="A1" s="550" t="s">
        <v>472</v>
      </c>
      <c r="B1" s="550"/>
      <c r="C1" s="550"/>
      <c r="D1" s="550"/>
      <c r="E1" s="550"/>
      <c r="F1" s="550"/>
      <c r="G1" s="550"/>
      <c r="H1" s="550"/>
      <c r="I1" s="550"/>
      <c r="J1" s="550"/>
      <c r="K1" s="550"/>
      <c r="L1" s="8"/>
    </row>
    <row r="2" customFormat="false" ht="15" hidden="false" customHeight="true" outlineLevel="0" collapsed="false">
      <c r="A2" s="550"/>
      <c r="B2" s="550"/>
      <c r="C2" s="550"/>
      <c r="D2" s="550"/>
      <c r="E2" s="550"/>
      <c r="F2" s="550"/>
      <c r="G2" s="550"/>
      <c r="H2" s="550"/>
      <c r="I2" s="550"/>
      <c r="J2" s="550"/>
      <c r="K2" s="550"/>
      <c r="L2" s="8"/>
    </row>
    <row r="3" customFormat="false" ht="15" hidden="false" customHeight="true" outlineLevel="0" collapsed="false">
      <c r="A3" s="10"/>
      <c r="B3" s="11"/>
      <c r="C3" s="11"/>
      <c r="D3" s="11"/>
      <c r="E3" s="11"/>
      <c r="F3" s="11"/>
      <c r="G3" s="10"/>
      <c r="H3" s="11"/>
      <c r="I3" s="11"/>
      <c r="J3" s="11"/>
      <c r="K3" s="11"/>
      <c r="L3" s="8"/>
    </row>
    <row r="4" customFormat="false" ht="15" hidden="false" customHeight="true" outlineLevel="0" collapsed="false">
      <c r="A4" s="551" t="s">
        <v>3</v>
      </c>
      <c r="B4" s="551"/>
      <c r="C4" s="551"/>
      <c r="D4" s="551"/>
      <c r="E4" s="551"/>
      <c r="F4" s="551"/>
      <c r="G4" s="551"/>
      <c r="H4" s="551"/>
      <c r="I4" s="551"/>
      <c r="J4" s="551"/>
      <c r="K4" s="551"/>
      <c r="L4" s="8"/>
      <c r="M4" s="552" t="s">
        <v>473</v>
      </c>
      <c r="N4" s="552"/>
      <c r="O4" s="552"/>
      <c r="P4" s="552"/>
      <c r="Q4" s="552"/>
      <c r="R4" s="552"/>
      <c r="S4" s="552"/>
      <c r="T4" s="552"/>
      <c r="U4" s="552"/>
      <c r="V4" s="552"/>
      <c r="W4" s="552"/>
    </row>
    <row r="5" customFormat="false" ht="15" hidden="false" customHeight="true" outlineLevel="0" collapsed="false">
      <c r="M5" s="552"/>
      <c r="N5" s="552"/>
      <c r="O5" s="552"/>
      <c r="P5" s="552"/>
      <c r="Q5" s="552"/>
      <c r="R5" s="552"/>
      <c r="S5" s="552"/>
      <c r="T5" s="552"/>
      <c r="U5" s="552"/>
      <c r="V5" s="552"/>
      <c r="W5" s="552"/>
    </row>
    <row r="6" customFormat="false" ht="15" hidden="false" customHeight="true" outlineLevel="0" collapsed="false">
      <c r="A6" s="18" t="s">
        <v>5</v>
      </c>
      <c r="B6" s="18"/>
      <c r="C6" s="18"/>
      <c r="D6" s="18"/>
      <c r="E6" s="18"/>
      <c r="G6" s="18" t="s">
        <v>6</v>
      </c>
      <c r="H6" s="18"/>
      <c r="I6" s="18"/>
      <c r="J6" s="18"/>
      <c r="K6" s="18"/>
      <c r="L6" s="2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5" hidden="false" customHeight="true" outlineLevel="0" collapsed="false">
      <c r="A7" s="108" t="s">
        <v>36</v>
      </c>
      <c r="B7" s="553" t="n">
        <v>10</v>
      </c>
      <c r="C7" s="553" t="n">
        <v>7</v>
      </c>
      <c r="D7" s="88"/>
      <c r="E7" s="301"/>
      <c r="F7" s="301"/>
      <c r="G7" s="108" t="s">
        <v>36</v>
      </c>
      <c r="H7" s="553" t="n">
        <v>11</v>
      </c>
      <c r="I7" s="553" t="n">
        <v>14</v>
      </c>
      <c r="J7" s="88"/>
      <c r="K7" s="301"/>
      <c r="L7" s="2"/>
      <c r="M7" s="28" t="s">
        <v>14</v>
      </c>
      <c r="N7" s="118" t="s">
        <v>15</v>
      </c>
      <c r="O7" s="30" t="s">
        <v>16</v>
      </c>
      <c r="P7" s="31" t="s">
        <v>17</v>
      </c>
      <c r="Q7" s="32" t="s">
        <v>18</v>
      </c>
      <c r="R7" s="33" t="s">
        <v>20</v>
      </c>
      <c r="S7" s="265" t="s">
        <v>328</v>
      </c>
      <c r="T7" s="376" t="s">
        <v>329</v>
      </c>
      <c r="U7" s="31" t="s">
        <v>330</v>
      </c>
      <c r="V7" s="121" t="s">
        <v>331</v>
      </c>
      <c r="W7" s="554" t="s">
        <v>350</v>
      </c>
    </row>
    <row r="8" customFormat="false" ht="15" hidden="false" customHeight="true" outlineLevel="0" collapsed="false">
      <c r="A8" s="108" t="s">
        <v>123</v>
      </c>
      <c r="B8" s="553" t="n">
        <v>15</v>
      </c>
      <c r="C8" s="553" t="n">
        <v>15</v>
      </c>
      <c r="D8" s="88"/>
      <c r="E8" s="301"/>
      <c r="F8" s="106"/>
      <c r="G8" s="108" t="s">
        <v>12</v>
      </c>
      <c r="H8" s="553" t="n">
        <v>15</v>
      </c>
      <c r="I8" s="553" t="n">
        <v>15</v>
      </c>
      <c r="J8" s="88"/>
      <c r="K8" s="301"/>
      <c r="L8" s="2"/>
      <c r="M8" s="555" t="s">
        <v>28</v>
      </c>
      <c r="N8" s="556" t="s">
        <v>83</v>
      </c>
      <c r="O8" s="557" t="n">
        <v>34</v>
      </c>
      <c r="P8" s="42" t="n">
        <v>15</v>
      </c>
      <c r="Q8" s="42" t="n">
        <v>12</v>
      </c>
      <c r="R8" s="43" t="n">
        <v>3</v>
      </c>
      <c r="S8" s="48" t="n">
        <v>26</v>
      </c>
      <c r="T8" s="43" t="n">
        <v>10</v>
      </c>
      <c r="U8" s="48" t="n">
        <v>507</v>
      </c>
      <c r="V8" s="42" t="n">
        <v>397</v>
      </c>
      <c r="W8" s="558" t="n">
        <v>13</v>
      </c>
      <c r="X8" s="559" t="s">
        <v>474</v>
      </c>
      <c r="Y8" s="559"/>
      <c r="Z8" s="559"/>
      <c r="AA8" s="559"/>
    </row>
    <row r="9" customFormat="false" ht="15" hidden="false" customHeight="true" outlineLevel="0" collapsed="false">
      <c r="A9" s="108"/>
      <c r="B9" s="560"/>
      <c r="C9" s="560"/>
      <c r="D9" s="560"/>
      <c r="E9" s="301"/>
      <c r="F9" s="107"/>
      <c r="G9" s="108"/>
      <c r="H9" s="560"/>
      <c r="I9" s="560"/>
      <c r="J9" s="560"/>
      <c r="K9" s="301"/>
      <c r="L9" s="27"/>
      <c r="M9" s="255" t="s">
        <v>33</v>
      </c>
      <c r="N9" s="561" t="s">
        <v>12</v>
      </c>
      <c r="O9" s="562" t="n">
        <v>27</v>
      </c>
      <c r="P9" s="51" t="n">
        <v>15</v>
      </c>
      <c r="Q9" s="52" t="n">
        <v>9</v>
      </c>
      <c r="R9" s="53" t="n">
        <v>6</v>
      </c>
      <c r="S9" s="51" t="n">
        <v>20</v>
      </c>
      <c r="T9" s="53" t="n">
        <v>14</v>
      </c>
      <c r="U9" s="51" t="n">
        <v>451</v>
      </c>
      <c r="V9" s="52" t="n">
        <v>412</v>
      </c>
      <c r="W9" s="563" t="n">
        <v>10</v>
      </c>
    </row>
    <row r="10" customFormat="false" ht="15" hidden="false" customHeight="true" outlineLevel="0" collapsed="false">
      <c r="A10" s="108" t="s">
        <v>12</v>
      </c>
      <c r="B10" s="553" t="n">
        <v>15</v>
      </c>
      <c r="C10" s="553" t="n">
        <v>15</v>
      </c>
      <c r="D10" s="88"/>
      <c r="E10" s="301"/>
      <c r="F10" s="301"/>
      <c r="G10" s="108" t="s">
        <v>140</v>
      </c>
      <c r="H10" s="553" t="n">
        <v>15</v>
      </c>
      <c r="I10" s="553" t="n">
        <v>10</v>
      </c>
      <c r="J10" s="553" t="n">
        <v>15</v>
      </c>
      <c r="K10" s="301"/>
      <c r="L10" s="27"/>
      <c r="M10" s="68" t="s">
        <v>37</v>
      </c>
      <c r="N10" s="172" t="s">
        <v>123</v>
      </c>
      <c r="O10" s="385" t="n">
        <v>25</v>
      </c>
      <c r="P10" s="260" t="n">
        <v>15</v>
      </c>
      <c r="Q10" s="260" t="n">
        <v>7</v>
      </c>
      <c r="R10" s="261" t="n">
        <v>9</v>
      </c>
      <c r="S10" s="68" t="n">
        <v>19</v>
      </c>
      <c r="T10" s="261" t="n">
        <v>17</v>
      </c>
      <c r="U10" s="68" t="n">
        <v>466</v>
      </c>
      <c r="V10" s="260" t="n">
        <v>435</v>
      </c>
      <c r="W10" s="563" t="n">
        <v>8</v>
      </c>
    </row>
    <row r="11" customFormat="false" ht="15" hidden="false" customHeight="true" outlineLevel="0" collapsed="false">
      <c r="A11" s="108" t="s">
        <v>152</v>
      </c>
      <c r="B11" s="553" t="n">
        <v>13</v>
      </c>
      <c r="C11" s="553" t="n">
        <v>6</v>
      </c>
      <c r="D11" s="88"/>
      <c r="E11" s="301"/>
      <c r="F11" s="301"/>
      <c r="G11" s="108" t="s">
        <v>123</v>
      </c>
      <c r="H11" s="553" t="n">
        <v>7</v>
      </c>
      <c r="I11" s="553" t="n">
        <v>15</v>
      </c>
      <c r="J11" s="553" t="n">
        <v>10</v>
      </c>
      <c r="K11" s="301"/>
      <c r="L11" s="27"/>
      <c r="M11" s="68" t="s">
        <v>40</v>
      </c>
      <c r="N11" s="172" t="s">
        <v>201</v>
      </c>
      <c r="O11" s="60" t="n">
        <v>23</v>
      </c>
      <c r="P11" s="52" t="n">
        <v>15</v>
      </c>
      <c r="Q11" s="52" t="n">
        <v>9</v>
      </c>
      <c r="R11" s="53" t="n">
        <v>6</v>
      </c>
      <c r="S11" s="51" t="n">
        <v>18</v>
      </c>
      <c r="T11" s="53" t="n">
        <v>16</v>
      </c>
      <c r="U11" s="51" t="n">
        <v>417</v>
      </c>
      <c r="V11" s="52" t="n">
        <v>417</v>
      </c>
      <c r="W11" s="563" t="n">
        <v>6</v>
      </c>
    </row>
    <row r="12" customFormat="false" ht="15" hidden="false" customHeight="true" outlineLevel="0" collapsed="false">
      <c r="A12" s="108"/>
      <c r="B12" s="301"/>
      <c r="C12" s="301"/>
      <c r="D12" s="301"/>
      <c r="E12" s="301"/>
      <c r="F12" s="301"/>
      <c r="G12" s="108"/>
      <c r="H12" s="301"/>
      <c r="I12" s="301"/>
      <c r="J12" s="301"/>
      <c r="K12" s="301"/>
      <c r="L12" s="27"/>
      <c r="M12" s="68" t="s">
        <v>43</v>
      </c>
      <c r="N12" s="172" t="s">
        <v>152</v>
      </c>
      <c r="O12" s="385" t="n">
        <v>16</v>
      </c>
      <c r="P12" s="260" t="n">
        <v>15</v>
      </c>
      <c r="Q12" s="260" t="n">
        <v>5</v>
      </c>
      <c r="R12" s="261" t="n">
        <v>10</v>
      </c>
      <c r="S12" s="68" t="n">
        <v>13</v>
      </c>
      <c r="T12" s="261" t="n">
        <v>21</v>
      </c>
      <c r="U12" s="68" t="n">
        <v>385</v>
      </c>
      <c r="V12" s="260" t="n">
        <v>468</v>
      </c>
      <c r="W12" s="563" t="n">
        <v>0</v>
      </c>
    </row>
    <row r="13" customFormat="false" ht="15" hidden="false" customHeight="true" outlineLevel="0" collapsed="false">
      <c r="A13" s="108" t="s">
        <v>140</v>
      </c>
      <c r="B13" s="553" t="n">
        <v>15</v>
      </c>
      <c r="C13" s="553" t="n">
        <v>15</v>
      </c>
      <c r="D13" s="88"/>
      <c r="E13" s="301"/>
      <c r="F13" s="301"/>
      <c r="G13" s="108" t="s">
        <v>201</v>
      </c>
      <c r="H13" s="553" t="n">
        <v>7</v>
      </c>
      <c r="I13" s="553" t="n">
        <v>11</v>
      </c>
      <c r="J13" s="88"/>
      <c r="K13" s="301"/>
      <c r="M13" s="70" t="s">
        <v>45</v>
      </c>
      <c r="N13" s="175" t="s">
        <v>36</v>
      </c>
      <c r="O13" s="332" t="n">
        <v>9</v>
      </c>
      <c r="P13" s="70" t="n">
        <v>15</v>
      </c>
      <c r="Q13" s="263" t="n">
        <v>3</v>
      </c>
      <c r="R13" s="264" t="n">
        <v>12</v>
      </c>
      <c r="S13" s="70" t="n">
        <v>8</v>
      </c>
      <c r="T13" s="264" t="n">
        <v>26</v>
      </c>
      <c r="U13" s="70" t="n">
        <v>377</v>
      </c>
      <c r="V13" s="263" t="n">
        <v>473</v>
      </c>
      <c r="W13" s="564" t="n">
        <v>4</v>
      </c>
    </row>
    <row r="14" customFormat="false" ht="15" hidden="false" customHeight="true" outlineLevel="0" collapsed="false">
      <c r="A14" s="108" t="s">
        <v>201</v>
      </c>
      <c r="B14" s="553" t="n">
        <v>14</v>
      </c>
      <c r="C14" s="553" t="n">
        <v>8</v>
      </c>
      <c r="D14" s="88"/>
      <c r="E14" s="301"/>
      <c r="F14" s="106"/>
      <c r="G14" s="108" t="s">
        <v>152</v>
      </c>
      <c r="H14" s="553" t="n">
        <v>15</v>
      </c>
      <c r="I14" s="553" t="n">
        <v>15</v>
      </c>
      <c r="J14" s="88"/>
      <c r="K14" s="301"/>
    </row>
    <row r="15" customFormat="false" ht="15" hidden="false" customHeight="true" outlineLevel="0" collapsed="false">
      <c r="A15" s="108"/>
      <c r="B15" s="106"/>
      <c r="C15" s="106"/>
      <c r="D15" s="106"/>
      <c r="E15" s="301"/>
      <c r="F15" s="301"/>
      <c r="G15" s="108"/>
      <c r="H15" s="106"/>
      <c r="I15" s="106"/>
      <c r="J15" s="106"/>
      <c r="K15" s="301"/>
      <c r="M15" s="565" t="s">
        <v>339</v>
      </c>
      <c r="N15" s="565"/>
      <c r="O15" s="565"/>
      <c r="P15" s="565"/>
      <c r="Q15" s="565"/>
      <c r="R15" s="565"/>
      <c r="S15" s="565"/>
      <c r="T15" s="565"/>
      <c r="U15" s="565"/>
      <c r="V15" s="565"/>
      <c r="W15" s="565"/>
    </row>
    <row r="16" customFormat="false" ht="15" hidden="false" customHeight="true" outlineLevel="0" collapsed="false">
      <c r="A16" s="18" t="s">
        <v>41</v>
      </c>
      <c r="B16" s="18"/>
      <c r="C16" s="18"/>
      <c r="D16" s="18"/>
      <c r="E16" s="18"/>
      <c r="G16" s="18" t="s">
        <v>42</v>
      </c>
      <c r="H16" s="18"/>
      <c r="I16" s="18"/>
      <c r="J16" s="18"/>
      <c r="K16" s="18"/>
      <c r="M16" s="565"/>
      <c r="N16" s="565"/>
      <c r="O16" s="565"/>
      <c r="P16" s="565"/>
      <c r="Q16" s="565"/>
      <c r="R16" s="565"/>
      <c r="S16" s="565"/>
      <c r="T16" s="565"/>
      <c r="U16" s="565"/>
      <c r="V16" s="565"/>
      <c r="W16" s="565"/>
    </row>
    <row r="17" customFormat="false" ht="15" hidden="false" customHeight="true" outlineLevel="0" collapsed="false">
      <c r="A17" s="108" t="s">
        <v>36</v>
      </c>
      <c r="B17" s="553" t="n">
        <v>12</v>
      </c>
      <c r="C17" s="553" t="n">
        <v>7</v>
      </c>
      <c r="D17" s="88"/>
      <c r="E17" s="301"/>
      <c r="F17" s="6"/>
      <c r="G17" s="108" t="s">
        <v>36</v>
      </c>
      <c r="H17" s="553" t="n">
        <v>10</v>
      </c>
      <c r="I17" s="553" t="n">
        <v>12</v>
      </c>
      <c r="J17" s="88"/>
      <c r="K17" s="301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</row>
    <row r="18" customFormat="false" ht="15" hidden="false" customHeight="true" outlineLevel="0" collapsed="false">
      <c r="A18" s="108" t="s">
        <v>140</v>
      </c>
      <c r="B18" s="553" t="n">
        <v>15</v>
      </c>
      <c r="C18" s="553" t="n">
        <v>15</v>
      </c>
      <c r="D18" s="88"/>
      <c r="E18" s="301"/>
      <c r="F18" s="26"/>
      <c r="G18" s="108" t="s">
        <v>201</v>
      </c>
      <c r="H18" s="553" t="n">
        <v>15</v>
      </c>
      <c r="I18" s="553" t="n">
        <v>15</v>
      </c>
      <c r="J18" s="88"/>
      <c r="K18" s="301"/>
      <c r="M18" s="557" t="s">
        <v>475</v>
      </c>
      <c r="N18" s="557"/>
      <c r="O18" s="557"/>
      <c r="P18" s="557"/>
      <c r="Q18" s="557"/>
      <c r="R18" s="557"/>
      <c r="S18" s="557"/>
      <c r="T18" s="557"/>
      <c r="U18" s="557"/>
      <c r="V18" s="557"/>
      <c r="W18" s="557"/>
    </row>
    <row r="19" customFormat="false" ht="15" hidden="false" customHeight="true" outlineLevel="0" collapsed="false">
      <c r="A19" s="108"/>
      <c r="B19" s="560"/>
      <c r="C19" s="560"/>
      <c r="D19" s="560"/>
      <c r="E19" s="301"/>
      <c r="G19" s="108"/>
      <c r="H19" s="560"/>
      <c r="I19" s="560"/>
      <c r="J19" s="560"/>
      <c r="K19" s="301"/>
      <c r="M19" s="557"/>
      <c r="N19" s="557"/>
      <c r="O19" s="557"/>
      <c r="P19" s="557"/>
      <c r="Q19" s="557"/>
      <c r="R19" s="557"/>
      <c r="S19" s="557"/>
      <c r="T19" s="557"/>
      <c r="U19" s="557"/>
      <c r="V19" s="557"/>
      <c r="W19" s="557"/>
    </row>
    <row r="20" customFormat="false" ht="15" hidden="false" customHeight="true" outlineLevel="0" collapsed="false">
      <c r="A20" s="108" t="s">
        <v>201</v>
      </c>
      <c r="B20" s="553" t="n">
        <v>9</v>
      </c>
      <c r="C20" s="553" t="n">
        <v>9</v>
      </c>
      <c r="D20" s="88"/>
      <c r="E20" s="301"/>
      <c r="F20" s="6"/>
      <c r="G20" s="108" t="s">
        <v>152</v>
      </c>
      <c r="H20" s="553" t="n">
        <v>9</v>
      </c>
      <c r="I20" s="553" t="n">
        <v>15</v>
      </c>
      <c r="J20" s="553" t="n">
        <v>15</v>
      </c>
      <c r="K20" s="301"/>
      <c r="M20" s="557"/>
      <c r="N20" s="557"/>
      <c r="O20" s="557"/>
      <c r="P20" s="557"/>
      <c r="Q20" s="557"/>
      <c r="R20" s="557"/>
      <c r="S20" s="557"/>
      <c r="T20" s="557"/>
      <c r="U20" s="557"/>
      <c r="V20" s="557"/>
      <c r="W20" s="557"/>
    </row>
    <row r="21" customFormat="false" ht="15" hidden="false" customHeight="true" outlineLevel="0" collapsed="false">
      <c r="A21" s="108" t="s">
        <v>12</v>
      </c>
      <c r="B21" s="553" t="n">
        <v>15</v>
      </c>
      <c r="C21" s="553" t="n">
        <v>15</v>
      </c>
      <c r="D21" s="88"/>
      <c r="E21" s="301"/>
      <c r="F21" s="6"/>
      <c r="G21" s="108" t="s">
        <v>140</v>
      </c>
      <c r="H21" s="553" t="n">
        <v>15</v>
      </c>
      <c r="I21" s="553" t="n">
        <v>12</v>
      </c>
      <c r="J21" s="553" t="n">
        <v>10</v>
      </c>
      <c r="K21" s="301"/>
      <c r="M21" s="557"/>
      <c r="N21" s="557"/>
      <c r="O21" s="557"/>
      <c r="P21" s="557"/>
      <c r="Q21" s="557"/>
      <c r="R21" s="557"/>
      <c r="S21" s="557"/>
      <c r="T21" s="557"/>
      <c r="U21" s="557"/>
      <c r="V21" s="557"/>
      <c r="W21" s="557"/>
    </row>
    <row r="22" customFormat="false" ht="15" hidden="false" customHeight="true" outlineLevel="0" collapsed="false">
      <c r="A22" s="108"/>
      <c r="B22" s="301"/>
      <c r="C22" s="301"/>
      <c r="D22" s="301"/>
      <c r="E22" s="301"/>
      <c r="F22" s="6"/>
      <c r="G22" s="108"/>
      <c r="H22" s="301"/>
      <c r="I22" s="301"/>
      <c r="J22" s="301"/>
      <c r="K22" s="301"/>
      <c r="M22" s="557"/>
      <c r="N22" s="557"/>
      <c r="O22" s="557"/>
      <c r="P22" s="557"/>
      <c r="Q22" s="557"/>
      <c r="R22" s="557"/>
      <c r="S22" s="557"/>
      <c r="T22" s="557"/>
      <c r="U22" s="557"/>
      <c r="V22" s="557"/>
      <c r="W22" s="557"/>
    </row>
    <row r="23" customFormat="false" ht="15" hidden="false" customHeight="true" outlineLevel="0" collapsed="false">
      <c r="A23" s="108" t="s">
        <v>152</v>
      </c>
      <c r="B23" s="553" t="n">
        <v>15</v>
      </c>
      <c r="C23" s="553" t="n">
        <v>15</v>
      </c>
      <c r="D23" s="88"/>
      <c r="E23" s="301"/>
      <c r="F23" s="6"/>
      <c r="G23" s="108" t="s">
        <v>123</v>
      </c>
      <c r="H23" s="553" t="n">
        <v>12</v>
      </c>
      <c r="I23" s="553" t="n">
        <v>14</v>
      </c>
      <c r="J23" s="88"/>
      <c r="K23" s="301"/>
      <c r="M23" s="557"/>
      <c r="N23" s="557"/>
      <c r="O23" s="557"/>
      <c r="P23" s="557"/>
      <c r="Q23" s="557"/>
      <c r="R23" s="557"/>
      <c r="S23" s="557"/>
      <c r="T23" s="557"/>
      <c r="U23" s="557"/>
      <c r="V23" s="557"/>
      <c r="W23" s="557"/>
    </row>
    <row r="24" customFormat="false" ht="15" hidden="false" customHeight="true" outlineLevel="0" collapsed="false">
      <c r="A24" s="108" t="s">
        <v>123</v>
      </c>
      <c r="B24" s="553" t="n">
        <v>11</v>
      </c>
      <c r="C24" s="553" t="n">
        <v>14</v>
      </c>
      <c r="D24" s="88"/>
      <c r="E24" s="301"/>
      <c r="F24" s="26"/>
      <c r="G24" s="108" t="s">
        <v>12</v>
      </c>
      <c r="H24" s="553" t="n">
        <v>15</v>
      </c>
      <c r="I24" s="553" t="n">
        <v>15</v>
      </c>
      <c r="J24" s="88"/>
      <c r="K24" s="301"/>
    </row>
    <row r="25" customFormat="false" ht="15" hidden="false" customHeight="true" outlineLevel="0" collapsed="false"/>
    <row r="26" customFormat="false" ht="15" hidden="false" customHeight="true" outlineLevel="0" collapsed="false">
      <c r="A26" s="18" t="s">
        <v>54</v>
      </c>
      <c r="B26" s="18"/>
      <c r="C26" s="18"/>
      <c r="D26" s="18"/>
      <c r="E26" s="18"/>
      <c r="G26" s="130"/>
      <c r="H26" s="130"/>
      <c r="I26" s="130"/>
      <c r="J26" s="130"/>
      <c r="K26" s="130"/>
    </row>
    <row r="27" customFormat="false" ht="15" hidden="false" customHeight="true" outlineLevel="0" collapsed="false">
      <c r="A27" s="108" t="s">
        <v>36</v>
      </c>
      <c r="B27" s="553" t="n">
        <v>12</v>
      </c>
      <c r="C27" s="553" t="n">
        <v>11</v>
      </c>
      <c r="D27" s="88"/>
      <c r="E27" s="301"/>
      <c r="F27" s="6"/>
      <c r="G27" s="129"/>
      <c r="H27" s="130"/>
      <c r="I27" s="130"/>
      <c r="J27" s="130"/>
      <c r="K27" s="393"/>
    </row>
    <row r="28" customFormat="false" ht="15" hidden="false" customHeight="true" outlineLevel="0" collapsed="false">
      <c r="A28" s="108" t="s">
        <v>152</v>
      </c>
      <c r="B28" s="553" t="n">
        <v>15</v>
      </c>
      <c r="C28" s="553" t="n">
        <v>15</v>
      </c>
      <c r="D28" s="88"/>
      <c r="E28" s="301"/>
      <c r="F28" s="26"/>
      <c r="G28" s="129"/>
      <c r="H28" s="130"/>
      <c r="I28" s="130"/>
      <c r="J28" s="130"/>
      <c r="K28" s="393"/>
    </row>
    <row r="29" customFormat="false" ht="15" hidden="false" customHeight="true" outlineLevel="0" collapsed="false">
      <c r="A29" s="108"/>
      <c r="B29" s="560"/>
      <c r="C29" s="560"/>
      <c r="D29" s="560"/>
      <c r="E29" s="301"/>
      <c r="G29" s="129"/>
      <c r="H29" s="131"/>
      <c r="I29" s="131"/>
      <c r="J29" s="131"/>
      <c r="K29" s="393"/>
    </row>
    <row r="30" customFormat="false" ht="15" hidden="false" customHeight="true" outlineLevel="0" collapsed="false">
      <c r="A30" s="108" t="s">
        <v>123</v>
      </c>
      <c r="B30" s="553" t="n">
        <v>15</v>
      </c>
      <c r="C30" s="553" t="n">
        <v>15</v>
      </c>
      <c r="D30" s="88"/>
      <c r="E30" s="301"/>
      <c r="F30" s="6"/>
      <c r="G30" s="129"/>
      <c r="H30" s="130"/>
      <c r="I30" s="130"/>
      <c r="J30" s="130"/>
      <c r="K30" s="393"/>
    </row>
    <row r="31" customFormat="false" ht="15" hidden="false" customHeight="true" outlineLevel="0" collapsed="false">
      <c r="A31" s="108" t="s">
        <v>201</v>
      </c>
      <c r="B31" s="553" t="n">
        <v>6</v>
      </c>
      <c r="C31" s="553" t="n">
        <v>8</v>
      </c>
      <c r="D31" s="88"/>
      <c r="E31" s="301"/>
      <c r="F31" s="6"/>
      <c r="G31" s="129"/>
      <c r="H31" s="130"/>
      <c r="I31" s="130"/>
      <c r="J31" s="130"/>
      <c r="K31" s="393"/>
    </row>
    <row r="32" customFormat="false" ht="15" hidden="false" customHeight="true" outlineLevel="0" collapsed="false">
      <c r="A32" s="108"/>
      <c r="B32" s="301"/>
      <c r="C32" s="301"/>
      <c r="D32" s="301"/>
      <c r="E32" s="301"/>
      <c r="F32" s="6"/>
      <c r="G32" s="129"/>
      <c r="H32" s="393"/>
      <c r="I32" s="393"/>
      <c r="J32" s="393"/>
      <c r="K32" s="393"/>
    </row>
    <row r="33" customFormat="false" ht="15" hidden="false" customHeight="true" outlineLevel="0" collapsed="false">
      <c r="A33" s="108" t="s">
        <v>12</v>
      </c>
      <c r="B33" s="553" t="n">
        <v>11</v>
      </c>
      <c r="C33" s="553" t="n">
        <v>15</v>
      </c>
      <c r="D33" s="553" t="n">
        <v>15</v>
      </c>
      <c r="E33" s="301"/>
      <c r="F33" s="6"/>
      <c r="G33" s="129"/>
      <c r="H33" s="130"/>
      <c r="I33" s="130"/>
      <c r="J33" s="130"/>
      <c r="K33" s="393"/>
    </row>
    <row r="34" customFormat="false" ht="15" hidden="false" customHeight="true" outlineLevel="0" collapsed="false">
      <c r="A34" s="108" t="s">
        <v>140</v>
      </c>
      <c r="B34" s="553" t="n">
        <v>15</v>
      </c>
      <c r="C34" s="553" t="n">
        <v>10</v>
      </c>
      <c r="D34" s="553" t="n">
        <v>12</v>
      </c>
      <c r="E34" s="301"/>
      <c r="F34" s="26"/>
      <c r="G34" s="129"/>
      <c r="H34" s="130"/>
      <c r="I34" s="130"/>
      <c r="J34" s="130"/>
      <c r="K34" s="393"/>
    </row>
    <row r="35" customFormat="false" ht="15" hidden="false" customHeight="true" outlineLevel="0" collapsed="false"/>
    <row r="36" customFormat="false" ht="15" hidden="false" customHeight="true" outlineLevel="0" collapsed="false">
      <c r="A36" s="18" t="s">
        <v>55</v>
      </c>
      <c r="B36" s="18"/>
      <c r="C36" s="18"/>
      <c r="D36" s="18"/>
      <c r="E36" s="18"/>
      <c r="G36" s="18" t="s">
        <v>59</v>
      </c>
      <c r="H36" s="18"/>
      <c r="I36" s="18"/>
      <c r="J36" s="18"/>
      <c r="K36" s="18"/>
    </row>
    <row r="37" customFormat="false" ht="15" hidden="false" customHeight="true" outlineLevel="0" collapsed="false">
      <c r="A37" s="108" t="s">
        <v>36</v>
      </c>
      <c r="B37" s="553" t="n">
        <v>9</v>
      </c>
      <c r="C37" s="566" t="n">
        <v>15</v>
      </c>
      <c r="D37" s="553" t="n">
        <v>15</v>
      </c>
      <c r="E37" s="301"/>
      <c r="F37" s="301"/>
      <c r="G37" s="108" t="s">
        <v>36</v>
      </c>
      <c r="H37" s="553" t="n">
        <v>11</v>
      </c>
      <c r="I37" s="566" t="n">
        <v>15</v>
      </c>
      <c r="J37" s="553" t="n">
        <v>15</v>
      </c>
      <c r="K37" s="301"/>
    </row>
    <row r="38" customFormat="false" ht="15" hidden="false" customHeight="true" outlineLevel="0" collapsed="false">
      <c r="A38" s="108" t="s">
        <v>123</v>
      </c>
      <c r="B38" s="553" t="n">
        <v>15</v>
      </c>
      <c r="C38" s="553" t="n">
        <v>10</v>
      </c>
      <c r="D38" s="553" t="n">
        <v>12</v>
      </c>
      <c r="E38" s="301"/>
      <c r="F38" s="106"/>
      <c r="G38" s="108" t="s">
        <v>12</v>
      </c>
      <c r="H38" s="553" t="n">
        <v>15</v>
      </c>
      <c r="I38" s="553" t="n">
        <v>10</v>
      </c>
      <c r="J38" s="553" t="n">
        <v>13</v>
      </c>
      <c r="K38" s="301"/>
    </row>
    <row r="39" customFormat="false" ht="15" hidden="false" customHeight="true" outlineLevel="0" collapsed="false">
      <c r="A39" s="108"/>
      <c r="B39" s="560"/>
      <c r="C39" s="560"/>
      <c r="D39" s="560"/>
      <c r="E39" s="301"/>
      <c r="F39" s="107"/>
      <c r="G39" s="108"/>
      <c r="H39" s="560"/>
      <c r="I39" s="560"/>
      <c r="J39" s="560"/>
      <c r="K39" s="301"/>
    </row>
    <row r="40" customFormat="false" ht="15" hidden="false" customHeight="true" outlineLevel="0" collapsed="false">
      <c r="A40" s="108" t="s">
        <v>12</v>
      </c>
      <c r="B40" s="553" t="n">
        <v>15</v>
      </c>
      <c r="C40" s="566" t="n">
        <v>15</v>
      </c>
      <c r="D40" s="88"/>
      <c r="E40" s="301"/>
      <c r="F40" s="301"/>
      <c r="G40" s="108" t="s">
        <v>140</v>
      </c>
      <c r="H40" s="553" t="n">
        <v>15</v>
      </c>
      <c r="I40" s="566" t="n">
        <v>15</v>
      </c>
      <c r="J40" s="88"/>
      <c r="K40" s="301"/>
    </row>
    <row r="41" customFormat="false" ht="15" hidden="false" customHeight="true" outlineLevel="0" collapsed="false">
      <c r="A41" s="108" t="s">
        <v>152</v>
      </c>
      <c r="B41" s="553" t="n">
        <v>6</v>
      </c>
      <c r="C41" s="553" t="n">
        <v>3</v>
      </c>
      <c r="D41" s="88"/>
      <c r="E41" s="301"/>
      <c r="F41" s="301"/>
      <c r="G41" s="108" t="s">
        <v>123</v>
      </c>
      <c r="H41" s="553" t="n">
        <v>6</v>
      </c>
      <c r="I41" s="553" t="n">
        <v>3</v>
      </c>
      <c r="J41" s="88"/>
      <c r="K41" s="301"/>
    </row>
    <row r="42" customFormat="false" ht="15" hidden="false" customHeight="true" outlineLevel="0" collapsed="false">
      <c r="A42" s="108"/>
      <c r="B42" s="301"/>
      <c r="C42" s="301"/>
      <c r="D42" s="301"/>
      <c r="E42" s="301"/>
      <c r="F42" s="301"/>
      <c r="G42" s="108"/>
      <c r="H42" s="301"/>
      <c r="I42" s="301"/>
      <c r="J42" s="301"/>
      <c r="K42" s="301"/>
    </row>
    <row r="43" customFormat="false" ht="15" hidden="false" customHeight="true" outlineLevel="0" collapsed="false">
      <c r="A43" s="108" t="s">
        <v>140</v>
      </c>
      <c r="B43" s="553" t="n">
        <v>11</v>
      </c>
      <c r="C43" s="566" t="n">
        <v>10</v>
      </c>
      <c r="D43" s="88"/>
      <c r="E43" s="301"/>
      <c r="F43" s="301"/>
      <c r="G43" s="108" t="s">
        <v>201</v>
      </c>
      <c r="H43" s="553" t="n">
        <v>15</v>
      </c>
      <c r="I43" s="566" t="n">
        <v>15</v>
      </c>
      <c r="J43" s="88"/>
      <c r="K43" s="301"/>
    </row>
    <row r="44" customFormat="false" ht="15" hidden="false" customHeight="true" outlineLevel="0" collapsed="false">
      <c r="A44" s="108" t="s">
        <v>201</v>
      </c>
      <c r="B44" s="553" t="n">
        <v>15</v>
      </c>
      <c r="C44" s="553" t="n">
        <v>15</v>
      </c>
      <c r="D44" s="88"/>
      <c r="E44" s="301"/>
      <c r="F44" s="106"/>
      <c r="G44" s="108" t="s">
        <v>152</v>
      </c>
      <c r="H44" s="553" t="n">
        <v>12</v>
      </c>
      <c r="I44" s="553" t="n">
        <v>5</v>
      </c>
      <c r="J44" s="88"/>
      <c r="K44" s="301"/>
    </row>
    <row r="45" customFormat="false" ht="15" hidden="false" customHeight="true" outlineLevel="0" collapsed="false">
      <c r="A45" s="108"/>
      <c r="B45" s="106"/>
      <c r="C45" s="106"/>
      <c r="D45" s="106"/>
      <c r="E45" s="301"/>
      <c r="F45" s="301"/>
      <c r="G45" s="108"/>
      <c r="H45" s="106"/>
      <c r="I45" s="106"/>
      <c r="J45" s="106"/>
      <c r="K45" s="301"/>
    </row>
    <row r="46" customFormat="false" ht="15" hidden="false" customHeight="true" outlineLevel="0" collapsed="false">
      <c r="A46" s="18" t="s">
        <v>65</v>
      </c>
      <c r="B46" s="18"/>
      <c r="C46" s="18"/>
      <c r="D46" s="18"/>
      <c r="E46" s="18"/>
      <c r="G46" s="18" t="s">
        <v>66</v>
      </c>
      <c r="H46" s="18"/>
      <c r="I46" s="18"/>
      <c r="J46" s="18"/>
      <c r="K46" s="18"/>
    </row>
    <row r="47" customFormat="false" ht="15" hidden="false" customHeight="true" outlineLevel="0" collapsed="false">
      <c r="A47" s="108" t="s">
        <v>36</v>
      </c>
      <c r="B47" s="553" t="n">
        <v>7</v>
      </c>
      <c r="C47" s="566" t="n">
        <v>10</v>
      </c>
      <c r="D47" s="88"/>
      <c r="E47" s="301"/>
      <c r="F47" s="6"/>
      <c r="G47" s="108" t="s">
        <v>36</v>
      </c>
      <c r="H47" s="553" t="n">
        <v>8</v>
      </c>
      <c r="I47" s="566" t="n">
        <v>12</v>
      </c>
      <c r="J47" s="88"/>
      <c r="K47" s="301"/>
    </row>
    <row r="48" customFormat="false" ht="15" hidden="false" customHeight="true" outlineLevel="0" collapsed="false">
      <c r="A48" s="108" t="s">
        <v>140</v>
      </c>
      <c r="B48" s="553" t="n">
        <v>15</v>
      </c>
      <c r="C48" s="553" t="n">
        <v>15</v>
      </c>
      <c r="D48" s="88"/>
      <c r="E48" s="301"/>
      <c r="F48" s="26"/>
      <c r="G48" s="108" t="s">
        <v>201</v>
      </c>
      <c r="H48" s="553" t="n">
        <v>15</v>
      </c>
      <c r="I48" s="553" t="n">
        <v>15</v>
      </c>
      <c r="J48" s="88"/>
      <c r="K48" s="301"/>
    </row>
    <row r="49" customFormat="false" ht="15" hidden="false" customHeight="true" outlineLevel="0" collapsed="false">
      <c r="A49" s="108"/>
      <c r="B49" s="560"/>
      <c r="C49" s="560"/>
      <c r="D49" s="560"/>
      <c r="E49" s="301"/>
      <c r="G49" s="108"/>
      <c r="H49" s="560"/>
      <c r="I49" s="560"/>
      <c r="J49" s="560"/>
      <c r="K49" s="301"/>
    </row>
    <row r="50" customFormat="false" ht="15" hidden="false" customHeight="true" outlineLevel="0" collapsed="false">
      <c r="A50" s="108" t="s">
        <v>201</v>
      </c>
      <c r="B50" s="553" t="n">
        <v>15</v>
      </c>
      <c r="C50" s="566" t="n">
        <v>15</v>
      </c>
      <c r="D50" s="88"/>
      <c r="E50" s="301"/>
      <c r="F50" s="6"/>
      <c r="G50" s="108" t="s">
        <v>152</v>
      </c>
      <c r="H50" s="553" t="n">
        <v>11</v>
      </c>
      <c r="I50" s="566" t="n">
        <v>15</v>
      </c>
      <c r="J50" s="553" t="n">
        <v>14</v>
      </c>
      <c r="K50" s="301"/>
    </row>
    <row r="51" customFormat="false" ht="15" hidden="false" customHeight="true" outlineLevel="0" collapsed="false">
      <c r="A51" s="108" t="s">
        <v>12</v>
      </c>
      <c r="B51" s="553" t="n">
        <v>8</v>
      </c>
      <c r="C51" s="553" t="n">
        <v>9</v>
      </c>
      <c r="D51" s="88"/>
      <c r="E51" s="301"/>
      <c r="F51" s="6"/>
      <c r="G51" s="108" t="s">
        <v>140</v>
      </c>
      <c r="H51" s="553" t="n">
        <v>15</v>
      </c>
      <c r="I51" s="553" t="n">
        <v>14</v>
      </c>
      <c r="J51" s="553" t="n">
        <v>15</v>
      </c>
      <c r="K51" s="301"/>
    </row>
    <row r="52" customFormat="false" ht="15" hidden="false" customHeight="true" outlineLevel="0" collapsed="false">
      <c r="A52" s="108"/>
      <c r="B52" s="301"/>
      <c r="C52" s="301"/>
      <c r="D52" s="301"/>
      <c r="E52" s="301"/>
      <c r="F52" s="6"/>
      <c r="G52" s="108"/>
      <c r="H52" s="301"/>
      <c r="I52" s="301"/>
      <c r="J52" s="301"/>
      <c r="K52" s="301"/>
    </row>
    <row r="53" customFormat="false" ht="15" hidden="false" customHeight="true" outlineLevel="0" collapsed="false">
      <c r="A53" s="108" t="s">
        <v>152</v>
      </c>
      <c r="B53" s="553" t="n">
        <v>15</v>
      </c>
      <c r="C53" s="566" t="n">
        <v>11</v>
      </c>
      <c r="D53" s="553" t="n">
        <v>8</v>
      </c>
      <c r="E53" s="301"/>
      <c r="F53" s="6"/>
      <c r="G53" s="108" t="s">
        <v>123</v>
      </c>
      <c r="H53" s="553" t="n">
        <v>11</v>
      </c>
      <c r="I53" s="566" t="n">
        <v>15</v>
      </c>
      <c r="J53" s="553" t="n">
        <v>14</v>
      </c>
      <c r="K53" s="301"/>
    </row>
    <row r="54" customFormat="false" ht="15" hidden="false" customHeight="true" outlineLevel="0" collapsed="false">
      <c r="A54" s="108" t="s">
        <v>123</v>
      </c>
      <c r="B54" s="553" t="n">
        <v>13</v>
      </c>
      <c r="C54" s="553" t="n">
        <v>15</v>
      </c>
      <c r="D54" s="553" t="n">
        <v>15</v>
      </c>
      <c r="E54" s="301"/>
      <c r="F54" s="26"/>
      <c r="G54" s="108" t="s">
        <v>12</v>
      </c>
      <c r="H54" s="553" t="n">
        <v>15</v>
      </c>
      <c r="I54" s="553" t="n">
        <v>8</v>
      </c>
      <c r="J54" s="553" t="n">
        <v>15</v>
      </c>
      <c r="K54" s="301"/>
    </row>
    <row r="55" customFormat="false" ht="15" hidden="false" customHeight="true" outlineLevel="0" collapsed="false"/>
    <row r="56" customFormat="false" ht="15" hidden="false" customHeight="true" outlineLevel="0" collapsed="false">
      <c r="A56" s="18" t="s">
        <v>68</v>
      </c>
      <c r="B56" s="18"/>
      <c r="C56" s="18"/>
      <c r="D56" s="18"/>
      <c r="E56" s="18"/>
      <c r="G56" s="130"/>
      <c r="H56" s="130"/>
      <c r="I56" s="130"/>
      <c r="J56" s="130"/>
      <c r="K56" s="130"/>
    </row>
    <row r="57" customFormat="false" ht="15" hidden="false" customHeight="true" outlineLevel="0" collapsed="false">
      <c r="A57" s="108" t="s">
        <v>36</v>
      </c>
      <c r="B57" s="553" t="n">
        <v>15</v>
      </c>
      <c r="C57" s="566" t="n">
        <v>15</v>
      </c>
      <c r="D57" s="88"/>
      <c r="E57" s="301"/>
      <c r="F57" s="6"/>
      <c r="G57" s="129"/>
      <c r="H57" s="130"/>
      <c r="I57" s="130"/>
      <c r="J57" s="130"/>
      <c r="K57" s="393"/>
    </row>
    <row r="58" customFormat="false" ht="15" hidden="false" customHeight="true" outlineLevel="0" collapsed="false">
      <c r="A58" s="108" t="s">
        <v>152</v>
      </c>
      <c r="B58" s="553" t="n">
        <v>13</v>
      </c>
      <c r="C58" s="553" t="n">
        <v>14</v>
      </c>
      <c r="D58" s="88"/>
      <c r="E58" s="301"/>
      <c r="F58" s="26"/>
      <c r="G58" s="129"/>
      <c r="H58" s="130"/>
      <c r="I58" s="130"/>
      <c r="J58" s="130"/>
      <c r="K58" s="393"/>
    </row>
    <row r="59" customFormat="false" ht="15" hidden="false" customHeight="true" outlineLevel="0" collapsed="false">
      <c r="A59" s="108"/>
      <c r="B59" s="560"/>
      <c r="C59" s="560"/>
      <c r="D59" s="560"/>
      <c r="E59" s="301"/>
      <c r="G59" s="129"/>
      <c r="H59" s="131"/>
      <c r="I59" s="131"/>
      <c r="J59" s="131"/>
      <c r="K59" s="393"/>
    </row>
    <row r="60" customFormat="false" ht="15" hidden="false" customHeight="true" outlineLevel="0" collapsed="false">
      <c r="A60" s="108" t="s">
        <v>123</v>
      </c>
      <c r="B60" s="553" t="n">
        <v>15</v>
      </c>
      <c r="C60" s="566" t="n">
        <v>15</v>
      </c>
      <c r="D60" s="88"/>
      <c r="E60" s="301"/>
      <c r="F60" s="6"/>
      <c r="G60" s="129"/>
      <c r="H60" s="130"/>
      <c r="I60" s="130"/>
      <c r="J60" s="130"/>
      <c r="K60" s="393"/>
    </row>
    <row r="61" customFormat="false" ht="15" hidden="false" customHeight="true" outlineLevel="0" collapsed="false">
      <c r="A61" s="108" t="s">
        <v>201</v>
      </c>
      <c r="B61" s="553" t="n">
        <v>4</v>
      </c>
      <c r="C61" s="553" t="n">
        <v>8</v>
      </c>
      <c r="D61" s="88"/>
      <c r="E61" s="301"/>
      <c r="F61" s="6"/>
      <c r="G61" s="129"/>
      <c r="H61" s="130"/>
      <c r="I61" s="130"/>
      <c r="J61" s="130"/>
      <c r="K61" s="393"/>
    </row>
    <row r="62" customFormat="false" ht="15" hidden="false" customHeight="true" outlineLevel="0" collapsed="false">
      <c r="A62" s="108"/>
      <c r="B62" s="301"/>
      <c r="C62" s="301"/>
      <c r="D62" s="301"/>
      <c r="E62" s="301"/>
      <c r="F62" s="6"/>
      <c r="G62" s="129"/>
      <c r="H62" s="393"/>
      <c r="I62" s="393"/>
      <c r="J62" s="393"/>
      <c r="K62" s="393"/>
    </row>
    <row r="63" customFormat="false" ht="15" hidden="false" customHeight="true" outlineLevel="0" collapsed="false">
      <c r="A63" s="108" t="s">
        <v>12</v>
      </c>
      <c r="B63" s="553" t="n">
        <v>6</v>
      </c>
      <c r="C63" s="566" t="n">
        <v>12</v>
      </c>
      <c r="D63" s="88"/>
      <c r="E63" s="301"/>
      <c r="F63" s="6"/>
      <c r="G63" s="129"/>
      <c r="H63" s="130"/>
      <c r="I63" s="130"/>
      <c r="J63" s="130"/>
      <c r="K63" s="393"/>
    </row>
    <row r="64" customFormat="false" ht="15" hidden="false" customHeight="true" outlineLevel="0" collapsed="false">
      <c r="A64" s="108" t="s">
        <v>140</v>
      </c>
      <c r="B64" s="553" t="n">
        <v>15</v>
      </c>
      <c r="C64" s="553" t="n">
        <v>15</v>
      </c>
      <c r="D64" s="88"/>
      <c r="E64" s="301"/>
      <c r="F64" s="26"/>
      <c r="G64" s="129"/>
      <c r="H64" s="130"/>
      <c r="I64" s="130"/>
      <c r="J64" s="130"/>
      <c r="K64" s="393"/>
    </row>
    <row r="65" customFormat="false" ht="1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5" hidden="false" customHeight="true" outlineLevel="0" collapsed="false">
      <c r="A66" s="18" t="s">
        <v>69</v>
      </c>
      <c r="B66" s="18"/>
      <c r="C66" s="18"/>
      <c r="D66" s="18"/>
      <c r="E66" s="18"/>
      <c r="G66" s="18" t="s">
        <v>70</v>
      </c>
      <c r="H66" s="18"/>
      <c r="I66" s="18"/>
      <c r="J66" s="18"/>
      <c r="K66" s="18"/>
    </row>
    <row r="67" customFormat="false" ht="15" hidden="false" customHeight="true" outlineLevel="0" collapsed="false">
      <c r="A67" s="108" t="s">
        <v>36</v>
      </c>
      <c r="B67" s="553" t="n">
        <v>12</v>
      </c>
      <c r="C67" s="566" t="n">
        <v>8</v>
      </c>
      <c r="D67" s="88"/>
      <c r="E67" s="301"/>
      <c r="F67" s="301"/>
      <c r="G67" s="108" t="s">
        <v>36</v>
      </c>
      <c r="H67" s="553" t="n">
        <v>8</v>
      </c>
      <c r="I67" s="566" t="n">
        <v>10</v>
      </c>
      <c r="J67" s="88"/>
      <c r="K67" s="301"/>
    </row>
    <row r="68" customFormat="false" ht="15" hidden="false" customHeight="true" outlineLevel="0" collapsed="false">
      <c r="A68" s="108" t="s">
        <v>123</v>
      </c>
      <c r="B68" s="553" t="n">
        <v>15</v>
      </c>
      <c r="C68" s="553" t="n">
        <v>15</v>
      </c>
      <c r="D68" s="88"/>
      <c r="E68" s="301"/>
      <c r="F68" s="106"/>
      <c r="G68" s="108" t="s">
        <v>12</v>
      </c>
      <c r="H68" s="553" t="n">
        <v>15</v>
      </c>
      <c r="I68" s="553" t="n">
        <v>15</v>
      </c>
      <c r="J68" s="88"/>
      <c r="K68" s="301"/>
    </row>
    <row r="69" customFormat="false" ht="15" hidden="false" customHeight="true" outlineLevel="0" collapsed="false">
      <c r="A69" s="108"/>
      <c r="B69" s="560"/>
      <c r="C69" s="560"/>
      <c r="D69" s="560"/>
      <c r="E69" s="301"/>
      <c r="F69" s="107"/>
      <c r="G69" s="108"/>
      <c r="H69" s="560"/>
      <c r="I69" s="560"/>
      <c r="J69" s="560"/>
      <c r="K69" s="301"/>
    </row>
    <row r="70" customFormat="false" ht="15" hidden="false" customHeight="true" outlineLevel="0" collapsed="false">
      <c r="A70" s="108" t="s">
        <v>12</v>
      </c>
      <c r="B70" s="553" t="n">
        <v>15</v>
      </c>
      <c r="C70" s="566" t="n">
        <v>15</v>
      </c>
      <c r="D70" s="88"/>
      <c r="E70" s="301"/>
      <c r="F70" s="301"/>
      <c r="G70" s="108" t="s">
        <v>140</v>
      </c>
      <c r="H70" s="553" t="n">
        <v>15</v>
      </c>
      <c r="I70" s="566" t="n">
        <v>12</v>
      </c>
      <c r="J70" s="553" t="n">
        <v>17</v>
      </c>
      <c r="K70" s="301"/>
    </row>
    <row r="71" customFormat="false" ht="15" hidden="false" customHeight="true" outlineLevel="0" collapsed="false">
      <c r="A71" s="108" t="s">
        <v>152</v>
      </c>
      <c r="B71" s="553" t="n">
        <v>4</v>
      </c>
      <c r="C71" s="553" t="n">
        <v>6</v>
      </c>
      <c r="D71" s="88"/>
      <c r="E71" s="301"/>
      <c r="F71" s="301"/>
      <c r="G71" s="108" t="s">
        <v>123</v>
      </c>
      <c r="H71" s="553" t="n">
        <v>14</v>
      </c>
      <c r="I71" s="553" t="n">
        <v>15</v>
      </c>
      <c r="J71" s="553" t="n">
        <v>15</v>
      </c>
      <c r="K71" s="301"/>
    </row>
    <row r="72" customFormat="false" ht="15" hidden="false" customHeight="true" outlineLevel="0" collapsed="false">
      <c r="A72" s="108"/>
      <c r="B72" s="301"/>
      <c r="C72" s="301"/>
      <c r="D72" s="301"/>
      <c r="E72" s="301"/>
      <c r="F72" s="301"/>
      <c r="G72" s="108"/>
      <c r="H72" s="301"/>
      <c r="I72" s="301"/>
      <c r="J72" s="301"/>
      <c r="K72" s="301"/>
    </row>
    <row r="73" customFormat="false" ht="15" hidden="false" customHeight="true" outlineLevel="0" collapsed="false">
      <c r="A73" s="108" t="s">
        <v>140</v>
      </c>
      <c r="B73" s="553" t="n">
        <v>15</v>
      </c>
      <c r="C73" s="566" t="n">
        <v>15</v>
      </c>
      <c r="D73" s="88"/>
      <c r="E73" s="301"/>
      <c r="F73" s="301"/>
      <c r="G73" s="108" t="s">
        <v>201</v>
      </c>
      <c r="H73" s="553" t="n">
        <v>13</v>
      </c>
      <c r="I73" s="566" t="n">
        <v>15</v>
      </c>
      <c r="J73" s="553" t="n">
        <v>16</v>
      </c>
      <c r="K73" s="301"/>
    </row>
    <row r="74" customFormat="false" ht="15" hidden="false" customHeight="true" outlineLevel="0" collapsed="false">
      <c r="A74" s="108" t="s">
        <v>201</v>
      </c>
      <c r="B74" s="553" t="n">
        <v>7</v>
      </c>
      <c r="C74" s="553" t="n">
        <v>13</v>
      </c>
      <c r="D74" s="88"/>
      <c r="E74" s="301"/>
      <c r="F74" s="106"/>
      <c r="G74" s="108" t="s">
        <v>152</v>
      </c>
      <c r="H74" s="553" t="n">
        <v>15</v>
      </c>
      <c r="I74" s="553" t="n">
        <v>10</v>
      </c>
      <c r="J74" s="553" t="n">
        <v>14</v>
      </c>
      <c r="K74" s="301"/>
    </row>
    <row r="75" customFormat="false" ht="15" hidden="false" customHeight="true" outlineLevel="0" collapsed="false">
      <c r="A75" s="108"/>
      <c r="B75" s="106"/>
      <c r="C75" s="106"/>
      <c r="D75" s="106"/>
      <c r="E75" s="301"/>
      <c r="F75" s="301"/>
      <c r="G75" s="108"/>
      <c r="H75" s="106"/>
      <c r="I75" s="106"/>
      <c r="J75" s="106"/>
      <c r="K75" s="301"/>
    </row>
    <row r="76" customFormat="false" ht="15" hidden="false" customHeight="true" outlineLevel="0" collapsed="false">
      <c r="A76" s="18" t="s">
        <v>71</v>
      </c>
      <c r="B76" s="18"/>
      <c r="C76" s="18"/>
      <c r="D76" s="18"/>
      <c r="E76" s="18"/>
      <c r="G76" s="18" t="s">
        <v>72</v>
      </c>
      <c r="H76" s="18"/>
      <c r="I76" s="18"/>
      <c r="J76" s="18"/>
      <c r="K76" s="18"/>
    </row>
    <row r="77" customFormat="false" ht="15" hidden="false" customHeight="true" outlineLevel="0" collapsed="false">
      <c r="A77" s="108" t="s">
        <v>36</v>
      </c>
      <c r="B77" s="553" t="n">
        <v>6</v>
      </c>
      <c r="C77" s="566" t="n">
        <v>14</v>
      </c>
      <c r="D77" s="88"/>
      <c r="E77" s="301"/>
      <c r="F77" s="6"/>
      <c r="G77" s="108" t="s">
        <v>36</v>
      </c>
      <c r="H77" s="553" t="n">
        <v>15</v>
      </c>
      <c r="I77" s="566" t="n">
        <v>8</v>
      </c>
      <c r="J77" s="553" t="n">
        <v>9</v>
      </c>
      <c r="K77" s="301"/>
    </row>
    <row r="78" customFormat="false" ht="15" hidden="false" customHeight="true" outlineLevel="0" collapsed="false">
      <c r="A78" s="108" t="s">
        <v>140</v>
      </c>
      <c r="B78" s="553" t="n">
        <v>15</v>
      </c>
      <c r="C78" s="553" t="n">
        <v>15</v>
      </c>
      <c r="D78" s="88"/>
      <c r="E78" s="301"/>
      <c r="F78" s="26"/>
      <c r="G78" s="108" t="s">
        <v>201</v>
      </c>
      <c r="H78" s="553" t="n">
        <v>11</v>
      </c>
      <c r="I78" s="553" t="n">
        <v>15</v>
      </c>
      <c r="J78" s="553" t="n">
        <v>15</v>
      </c>
      <c r="K78" s="301"/>
    </row>
    <row r="79" customFormat="false" ht="15" hidden="false" customHeight="true" outlineLevel="0" collapsed="false">
      <c r="A79" s="108"/>
      <c r="B79" s="560"/>
      <c r="C79" s="560"/>
      <c r="D79" s="560"/>
      <c r="E79" s="301"/>
      <c r="G79" s="108"/>
      <c r="H79" s="560"/>
      <c r="I79" s="560"/>
      <c r="J79" s="560"/>
      <c r="K79" s="301"/>
    </row>
    <row r="80" customFormat="false" ht="15" hidden="false" customHeight="true" outlineLevel="0" collapsed="false">
      <c r="A80" s="108" t="s">
        <v>201</v>
      </c>
      <c r="B80" s="553" t="n">
        <v>5</v>
      </c>
      <c r="C80" s="566" t="n">
        <v>15</v>
      </c>
      <c r="D80" s="553" t="n">
        <v>15</v>
      </c>
      <c r="E80" s="301"/>
      <c r="F80" s="6"/>
      <c r="G80" s="108" t="s">
        <v>152</v>
      </c>
      <c r="H80" s="553" t="n">
        <v>4</v>
      </c>
      <c r="I80" s="566" t="n">
        <v>14</v>
      </c>
      <c r="J80" s="88"/>
      <c r="K80" s="301"/>
    </row>
    <row r="81" customFormat="false" ht="15" hidden="false" customHeight="true" outlineLevel="0" collapsed="false">
      <c r="A81" s="108" t="s">
        <v>12</v>
      </c>
      <c r="B81" s="553" t="n">
        <v>15</v>
      </c>
      <c r="C81" s="553" t="n">
        <v>14</v>
      </c>
      <c r="D81" s="553" t="n">
        <v>10</v>
      </c>
      <c r="E81" s="301"/>
      <c r="F81" s="6"/>
      <c r="G81" s="108" t="s">
        <v>140</v>
      </c>
      <c r="H81" s="553" t="n">
        <v>15</v>
      </c>
      <c r="I81" s="553" t="n">
        <v>15</v>
      </c>
      <c r="J81" s="88"/>
      <c r="K81" s="301"/>
    </row>
    <row r="82" customFormat="false" ht="15" hidden="false" customHeight="true" outlineLevel="0" collapsed="false">
      <c r="A82" s="108"/>
      <c r="B82" s="301"/>
      <c r="C82" s="301"/>
      <c r="D82" s="301"/>
      <c r="E82" s="301"/>
      <c r="F82" s="6"/>
      <c r="G82" s="108"/>
      <c r="H82" s="301"/>
      <c r="I82" s="301"/>
      <c r="J82" s="301"/>
      <c r="K82" s="301"/>
    </row>
    <row r="83" customFormat="false" ht="15" hidden="false" customHeight="true" outlineLevel="0" collapsed="false">
      <c r="A83" s="108" t="s">
        <v>152</v>
      </c>
      <c r="B83" s="553" t="n">
        <v>11</v>
      </c>
      <c r="C83" s="566" t="n">
        <v>12</v>
      </c>
      <c r="D83" s="88"/>
      <c r="E83" s="301"/>
      <c r="F83" s="6"/>
      <c r="G83" s="108" t="s">
        <v>123</v>
      </c>
      <c r="H83" s="553" t="n">
        <v>15</v>
      </c>
      <c r="I83" s="566" t="n">
        <v>15</v>
      </c>
      <c r="J83" s="88"/>
      <c r="K83" s="301"/>
    </row>
    <row r="84" customFormat="false" ht="15" hidden="false" customHeight="true" outlineLevel="0" collapsed="false">
      <c r="A84" s="108" t="s">
        <v>123</v>
      </c>
      <c r="B84" s="553" t="n">
        <v>15</v>
      </c>
      <c r="C84" s="553" t="n">
        <v>15</v>
      </c>
      <c r="D84" s="88"/>
      <c r="E84" s="301"/>
      <c r="F84" s="26"/>
      <c r="G84" s="108" t="s">
        <v>12</v>
      </c>
      <c r="H84" s="553" t="n">
        <v>14</v>
      </c>
      <c r="I84" s="553" t="n">
        <v>8</v>
      </c>
      <c r="J84" s="88"/>
      <c r="K84" s="301"/>
    </row>
    <row r="85" customFormat="false" ht="15" hidden="false" customHeight="true" outlineLevel="0" collapsed="false"/>
    <row r="86" customFormat="false" ht="15" hidden="false" customHeight="true" outlineLevel="0" collapsed="false">
      <c r="A86" s="18" t="s">
        <v>115</v>
      </c>
      <c r="B86" s="18"/>
      <c r="C86" s="18"/>
      <c r="D86" s="18"/>
      <c r="E86" s="18"/>
      <c r="G86" s="130"/>
      <c r="H86" s="130"/>
      <c r="I86" s="130"/>
      <c r="J86" s="130"/>
      <c r="K86" s="130"/>
    </row>
    <row r="87" customFormat="false" ht="15" hidden="false" customHeight="true" outlineLevel="0" collapsed="false">
      <c r="A87" s="108" t="s">
        <v>36</v>
      </c>
      <c r="B87" s="553" t="n">
        <v>8</v>
      </c>
      <c r="C87" s="566" t="n">
        <v>15</v>
      </c>
      <c r="D87" s="553" t="n">
        <v>11</v>
      </c>
      <c r="E87" s="301"/>
      <c r="F87" s="6"/>
      <c r="G87" s="129"/>
      <c r="H87" s="130"/>
      <c r="I87" s="130"/>
      <c r="J87" s="130"/>
      <c r="K87" s="393"/>
    </row>
    <row r="88" customFormat="false" ht="15" hidden="false" customHeight="true" outlineLevel="0" collapsed="false">
      <c r="A88" s="108" t="s">
        <v>152</v>
      </c>
      <c r="B88" s="553" t="n">
        <v>15</v>
      </c>
      <c r="C88" s="553" t="n">
        <v>10</v>
      </c>
      <c r="D88" s="553" t="n">
        <v>15</v>
      </c>
      <c r="E88" s="301"/>
      <c r="F88" s="26"/>
      <c r="G88" s="129"/>
      <c r="H88" s="130"/>
      <c r="I88" s="130"/>
      <c r="J88" s="130"/>
      <c r="K88" s="393"/>
    </row>
    <row r="89" customFormat="false" ht="15" hidden="false" customHeight="true" outlineLevel="0" collapsed="false">
      <c r="A89" s="108"/>
      <c r="B89" s="560"/>
      <c r="C89" s="560"/>
      <c r="D89" s="560"/>
      <c r="E89" s="301"/>
      <c r="G89" s="129"/>
      <c r="H89" s="131"/>
      <c r="I89" s="131"/>
      <c r="J89" s="131"/>
      <c r="K89" s="393"/>
    </row>
    <row r="90" customFormat="false" ht="15" hidden="false" customHeight="true" outlineLevel="0" collapsed="false">
      <c r="A90" s="108" t="s">
        <v>123</v>
      </c>
      <c r="B90" s="553" t="n">
        <v>15</v>
      </c>
      <c r="C90" s="566" t="n">
        <v>7</v>
      </c>
      <c r="D90" s="553" t="n">
        <v>8</v>
      </c>
      <c r="E90" s="301"/>
      <c r="F90" s="6"/>
      <c r="G90" s="129"/>
      <c r="H90" s="130"/>
      <c r="I90" s="130"/>
      <c r="J90" s="130"/>
      <c r="K90" s="393"/>
    </row>
    <row r="91" customFormat="false" ht="15" hidden="false" customHeight="true" outlineLevel="0" collapsed="false">
      <c r="A91" s="108" t="s">
        <v>201</v>
      </c>
      <c r="B91" s="553" t="n">
        <v>12</v>
      </c>
      <c r="C91" s="553" t="n">
        <v>15</v>
      </c>
      <c r="D91" s="553" t="n">
        <v>15</v>
      </c>
      <c r="E91" s="301"/>
      <c r="F91" s="6"/>
      <c r="G91" s="129"/>
      <c r="H91" s="130"/>
      <c r="I91" s="130"/>
      <c r="J91" s="130"/>
      <c r="K91" s="393"/>
    </row>
    <row r="92" customFormat="false" ht="15" hidden="false" customHeight="true" outlineLevel="0" collapsed="false">
      <c r="A92" s="108"/>
      <c r="B92" s="301"/>
      <c r="C92" s="301"/>
      <c r="D92" s="301"/>
      <c r="E92" s="301"/>
      <c r="F92" s="6"/>
      <c r="G92" s="129"/>
      <c r="H92" s="393"/>
      <c r="I92" s="393"/>
      <c r="J92" s="393"/>
      <c r="K92" s="393"/>
    </row>
    <row r="93" customFormat="false" ht="15" hidden="false" customHeight="true" outlineLevel="0" collapsed="false">
      <c r="A93" s="108" t="s">
        <v>12</v>
      </c>
      <c r="B93" s="553" t="n">
        <v>15</v>
      </c>
      <c r="C93" s="566" t="n">
        <v>6</v>
      </c>
      <c r="D93" s="553" t="n">
        <v>7</v>
      </c>
      <c r="E93" s="301"/>
      <c r="F93" s="6"/>
      <c r="G93" s="129"/>
      <c r="H93" s="130"/>
      <c r="I93" s="130"/>
      <c r="J93" s="130"/>
      <c r="K93" s="393"/>
    </row>
    <row r="94" customFormat="false" ht="15" hidden="false" customHeight="true" outlineLevel="0" collapsed="false">
      <c r="A94" s="108" t="s">
        <v>140</v>
      </c>
      <c r="B94" s="553" t="n">
        <v>14</v>
      </c>
      <c r="C94" s="553" t="n">
        <v>15</v>
      </c>
      <c r="D94" s="553" t="n">
        <v>15</v>
      </c>
      <c r="E94" s="301"/>
      <c r="F94" s="26"/>
      <c r="G94" s="129"/>
      <c r="H94" s="130"/>
      <c r="I94" s="130"/>
      <c r="J94" s="130"/>
      <c r="K94" s="393"/>
    </row>
    <row r="95" customFormat="false" ht="1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</row>
    <row r="138" customFormat="false" ht="1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</sheetData>
  <mergeCells count="24">
    <mergeCell ref="A1:K2"/>
    <mergeCell ref="A4:K4"/>
    <mergeCell ref="M4:W5"/>
    <mergeCell ref="A6:E6"/>
    <mergeCell ref="G6:K6"/>
    <mergeCell ref="X8:AA8"/>
    <mergeCell ref="M15:W16"/>
    <mergeCell ref="A16:E16"/>
    <mergeCell ref="G16:K16"/>
    <mergeCell ref="M18:W23"/>
    <mergeCell ref="A26:E26"/>
    <mergeCell ref="G26:K26"/>
    <mergeCell ref="A36:E36"/>
    <mergeCell ref="G36:K36"/>
    <mergeCell ref="A46:E46"/>
    <mergeCell ref="G46:K46"/>
    <mergeCell ref="A56:E56"/>
    <mergeCell ref="G56:K56"/>
    <mergeCell ref="A66:E66"/>
    <mergeCell ref="G66:K66"/>
    <mergeCell ref="A76:E76"/>
    <mergeCell ref="G76:K76"/>
    <mergeCell ref="A86:E86"/>
    <mergeCell ref="G86:K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7" min="2" style="0" width="11.55"/>
    <col collapsed="false" customWidth="true" hidden="false" outlineLevel="0" max="11" min="11" style="0" width="11.55"/>
  </cols>
  <sheetData>
    <row r="1" customFormat="false" ht="14.4" hidden="false" customHeight="true" outlineLevel="0" collapsed="false">
      <c r="A1" s="200" t="s">
        <v>187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1"/>
    </row>
    <row r="2" customFormat="false" ht="19.5" hidden="false" customHeight="true" outlineLevel="0" collapsed="false">
      <c r="A2" s="567" t="s">
        <v>476</v>
      </c>
      <c r="B2" s="567"/>
      <c r="C2" s="567"/>
      <c r="D2" s="567"/>
      <c r="E2" s="567"/>
      <c r="F2" s="567"/>
      <c r="G2" s="567"/>
    </row>
    <row r="3" customFormat="false" ht="19.5" hidden="false" customHeight="true" outlineLevel="0" collapsed="false">
      <c r="A3" s="567"/>
      <c r="B3" s="567"/>
      <c r="C3" s="567"/>
      <c r="D3" s="567"/>
      <c r="E3" s="567"/>
      <c r="F3" s="567"/>
      <c r="G3" s="567"/>
    </row>
    <row r="4" customFormat="false" ht="19.5" hidden="false" customHeight="true" outlineLevel="0" collapsed="false">
      <c r="A4" s="567"/>
      <c r="B4" s="567"/>
      <c r="C4" s="567"/>
      <c r="D4" s="567"/>
      <c r="E4" s="567"/>
      <c r="F4" s="567"/>
      <c r="G4" s="567"/>
    </row>
    <row r="5" customFormat="false" ht="19.5" hidden="false" customHeight="true" outlineLevel="0" collapsed="false">
      <c r="A5" s="337" t="s">
        <v>15</v>
      </c>
      <c r="B5" s="568" t="s">
        <v>477</v>
      </c>
      <c r="C5" s="568"/>
      <c r="D5" s="569" t="s">
        <v>478</v>
      </c>
      <c r="E5" s="569"/>
      <c r="F5" s="570" t="s">
        <v>193</v>
      </c>
      <c r="G5" s="571" t="s">
        <v>194</v>
      </c>
    </row>
    <row r="6" customFormat="false" ht="19.5" hidden="false" customHeight="true" outlineLevel="0" collapsed="false">
      <c r="A6" s="337"/>
      <c r="B6" s="572" t="s">
        <v>190</v>
      </c>
      <c r="C6" s="573" t="s">
        <v>411</v>
      </c>
      <c r="D6" s="574" t="s">
        <v>190</v>
      </c>
      <c r="E6" s="569" t="s">
        <v>411</v>
      </c>
      <c r="F6" s="570"/>
      <c r="G6" s="570"/>
    </row>
    <row r="7" customFormat="false" ht="19.5" hidden="false" customHeight="true" outlineLevel="0" collapsed="false">
      <c r="A7" s="337"/>
      <c r="B7" s="572"/>
      <c r="C7" s="573"/>
      <c r="D7" s="574"/>
      <c r="E7" s="569"/>
      <c r="F7" s="570"/>
      <c r="G7" s="571"/>
    </row>
    <row r="8" customFormat="false" ht="19.5" hidden="false" customHeight="true" outlineLevel="0" collapsed="false">
      <c r="A8" s="575" t="s">
        <v>195</v>
      </c>
      <c r="B8" s="576" t="n">
        <v>13</v>
      </c>
      <c r="C8" s="577" t="n">
        <v>10</v>
      </c>
      <c r="D8" s="578"/>
      <c r="E8" s="579"/>
      <c r="F8" s="580" t="n">
        <f aca="false">SUM(B8:E8)</f>
        <v>23</v>
      </c>
      <c r="G8" s="581" t="s">
        <v>28</v>
      </c>
      <c r="H8" s="582" t="s">
        <v>479</v>
      </c>
      <c r="I8" s="582"/>
      <c r="J8" s="582"/>
      <c r="K8" s="582"/>
    </row>
    <row r="9" customFormat="false" ht="19.5" hidden="false" customHeight="true" outlineLevel="0" collapsed="false">
      <c r="A9" s="351" t="s">
        <v>83</v>
      </c>
      <c r="B9" s="583" t="n">
        <v>1</v>
      </c>
      <c r="C9" s="577" t="n">
        <v>1</v>
      </c>
      <c r="D9" s="583" t="n">
        <v>8</v>
      </c>
      <c r="E9" s="584" t="n">
        <v>13</v>
      </c>
      <c r="F9" s="583" t="n">
        <f aca="false">SUM(B9:E9)</f>
        <v>23</v>
      </c>
      <c r="G9" s="585" t="s">
        <v>33</v>
      </c>
      <c r="H9" s="586" t="s">
        <v>480</v>
      </c>
      <c r="I9" s="586"/>
      <c r="J9" s="586"/>
      <c r="K9" s="586"/>
    </row>
    <row r="10" customFormat="false" ht="19.5" hidden="false" customHeight="true" outlineLevel="0" collapsed="false">
      <c r="A10" s="351" t="s">
        <v>81</v>
      </c>
      <c r="B10" s="583" t="n">
        <v>2</v>
      </c>
      <c r="C10" s="577" t="n">
        <v>6</v>
      </c>
      <c r="D10" s="583" t="n">
        <v>5</v>
      </c>
      <c r="E10" s="577" t="n">
        <v>8</v>
      </c>
      <c r="F10" s="583" t="n">
        <f aca="false">SUM(B10:E10)</f>
        <v>21</v>
      </c>
      <c r="G10" s="585" t="s">
        <v>37</v>
      </c>
    </row>
    <row r="11" customFormat="false" ht="19.5" hidden="false" customHeight="true" outlineLevel="0" collapsed="false">
      <c r="A11" s="351" t="s">
        <v>12</v>
      </c>
      <c r="B11" s="587"/>
      <c r="C11" s="360"/>
      <c r="D11" s="583" t="n">
        <v>10</v>
      </c>
      <c r="E11" s="577" t="n">
        <v>10</v>
      </c>
      <c r="F11" s="588" t="n">
        <f aca="false">SUM(B11:E11)</f>
        <v>20</v>
      </c>
      <c r="G11" s="585" t="s">
        <v>40</v>
      </c>
    </row>
    <row r="12" customFormat="false" ht="19.5" hidden="false" customHeight="true" outlineLevel="0" collapsed="false">
      <c r="A12" s="351" t="s">
        <v>307</v>
      </c>
      <c r="B12" s="583" t="n">
        <v>8</v>
      </c>
      <c r="C12" s="577" t="n">
        <v>5</v>
      </c>
      <c r="D12" s="589" t="n">
        <v>6</v>
      </c>
      <c r="E12" s="590"/>
      <c r="F12" s="588" t="n">
        <f aca="false">SUM(B12:E12)</f>
        <v>19</v>
      </c>
      <c r="G12" s="591" t="s">
        <v>43</v>
      </c>
    </row>
    <row r="13" customFormat="false" ht="19.5" hidden="false" customHeight="true" outlineLevel="0" collapsed="false">
      <c r="A13" s="351" t="s">
        <v>200</v>
      </c>
      <c r="B13" s="587"/>
      <c r="C13" s="577" t="n">
        <v>1</v>
      </c>
      <c r="D13" s="592" t="n">
        <v>13</v>
      </c>
      <c r="E13" s="577" t="n">
        <v>4</v>
      </c>
      <c r="F13" s="588" t="n">
        <f aca="false">SUM(B13:E13)</f>
        <v>18</v>
      </c>
      <c r="G13" s="591" t="s">
        <v>45</v>
      </c>
      <c r="H13" s="354" t="s">
        <v>481</v>
      </c>
      <c r="I13" s="354"/>
      <c r="J13" s="354"/>
      <c r="K13" s="354"/>
    </row>
    <row r="14" customFormat="false" ht="19.5" hidden="false" customHeight="true" outlineLevel="0" collapsed="false">
      <c r="A14" s="349" t="s">
        <v>27</v>
      </c>
      <c r="B14" s="583" t="n">
        <v>10</v>
      </c>
      <c r="C14" s="593" t="n">
        <v>8</v>
      </c>
      <c r="D14" s="578"/>
      <c r="E14" s="590"/>
      <c r="F14" s="594" t="n">
        <f aca="false">SUM(B14:E14)</f>
        <v>18</v>
      </c>
      <c r="G14" s="585" t="s">
        <v>49</v>
      </c>
      <c r="H14" s="354"/>
      <c r="I14" s="354"/>
      <c r="J14" s="354"/>
      <c r="K14" s="354"/>
    </row>
    <row r="15" customFormat="false" ht="19.5" hidden="false" customHeight="true" outlineLevel="0" collapsed="false">
      <c r="A15" s="351" t="s">
        <v>128</v>
      </c>
      <c r="B15" s="587"/>
      <c r="C15" s="592" t="n">
        <v>13</v>
      </c>
      <c r="D15" s="587"/>
      <c r="E15" s="590"/>
      <c r="F15" s="588" t="n">
        <f aca="false">SUM(B15:E15)</f>
        <v>13</v>
      </c>
      <c r="G15" s="585" t="s">
        <v>50</v>
      </c>
    </row>
    <row r="16" customFormat="false" ht="19.5" hidden="false" customHeight="true" outlineLevel="0" collapsed="false">
      <c r="A16" s="351" t="s">
        <v>79</v>
      </c>
      <c r="B16" s="583" t="n">
        <v>6</v>
      </c>
      <c r="C16" s="577" t="n">
        <v>3</v>
      </c>
      <c r="D16" s="587"/>
      <c r="E16" s="590"/>
      <c r="F16" s="588" t="n">
        <f aca="false">SUM(B16:E16)</f>
        <v>9</v>
      </c>
      <c r="G16" s="585" t="s">
        <v>161</v>
      </c>
      <c r="H16" s="354" t="s">
        <v>482</v>
      </c>
      <c r="I16" s="354"/>
      <c r="J16" s="354"/>
      <c r="K16" s="354"/>
    </row>
    <row r="17" customFormat="false" ht="19.5" hidden="false" customHeight="true" outlineLevel="0" collapsed="false">
      <c r="A17" s="351" t="s">
        <v>433</v>
      </c>
      <c r="B17" s="583" t="n">
        <v>5</v>
      </c>
      <c r="C17" s="577" t="n">
        <v>4</v>
      </c>
      <c r="D17" s="587"/>
      <c r="E17" s="590"/>
      <c r="F17" s="583" t="n">
        <f aca="false">SUM(B17:E17)</f>
        <v>9</v>
      </c>
      <c r="G17" s="585" t="s">
        <v>162</v>
      </c>
      <c r="H17" s="354"/>
      <c r="I17" s="354"/>
      <c r="J17" s="354"/>
      <c r="K17" s="354"/>
    </row>
    <row r="18" customFormat="false" ht="19.5" hidden="false" customHeight="true" outlineLevel="0" collapsed="false">
      <c r="A18" s="351" t="s">
        <v>201</v>
      </c>
      <c r="B18" s="583" t="n">
        <v>1</v>
      </c>
      <c r="C18" s="577" t="n">
        <v>1</v>
      </c>
      <c r="D18" s="587"/>
      <c r="E18" s="577" t="n">
        <v>6</v>
      </c>
      <c r="F18" s="583" t="n">
        <f aca="false">SUM(B18:E18)</f>
        <v>8</v>
      </c>
      <c r="G18" s="585" t="s">
        <v>163</v>
      </c>
    </row>
    <row r="19" customFormat="false" ht="19.5" hidden="false" customHeight="true" outlineLevel="0" collapsed="false">
      <c r="A19" s="351" t="s">
        <v>96</v>
      </c>
      <c r="B19" s="583" t="n">
        <v>4</v>
      </c>
      <c r="C19" s="577" t="n">
        <v>1</v>
      </c>
      <c r="D19" s="587"/>
      <c r="E19" s="590"/>
      <c r="F19" s="588" t="n">
        <f aca="false">SUM(B19:E19)</f>
        <v>5</v>
      </c>
      <c r="G19" s="585" t="s">
        <v>202</v>
      </c>
    </row>
    <row r="20" customFormat="false" ht="19.5" hidden="false" customHeight="true" outlineLevel="0" collapsed="false">
      <c r="A20" s="351" t="s">
        <v>144</v>
      </c>
      <c r="B20" s="588" t="n">
        <v>3</v>
      </c>
      <c r="C20" s="595" t="n">
        <v>1</v>
      </c>
      <c r="D20" s="587"/>
      <c r="E20" s="590"/>
      <c r="F20" s="588" t="n">
        <f aca="false">SUM(B20:E20)</f>
        <v>4</v>
      </c>
      <c r="G20" s="585" t="s">
        <v>203</v>
      </c>
    </row>
    <row r="21" customFormat="false" ht="19.5" hidden="false" customHeight="true" outlineLevel="0" collapsed="false">
      <c r="A21" s="351" t="s">
        <v>355</v>
      </c>
      <c r="B21" s="587"/>
      <c r="C21" s="595" t="n">
        <v>2</v>
      </c>
      <c r="D21" s="587"/>
      <c r="E21" s="590"/>
      <c r="F21" s="588" t="n">
        <f aca="false">SUM(B21:E21)</f>
        <v>2</v>
      </c>
      <c r="G21" s="591" t="s">
        <v>204</v>
      </c>
      <c r="H21" s="354" t="s">
        <v>483</v>
      </c>
      <c r="I21" s="354"/>
      <c r="J21" s="354"/>
      <c r="K21" s="354"/>
    </row>
    <row r="22" customFormat="false" ht="19.5" hidden="false" customHeight="true" outlineLevel="0" collapsed="false">
      <c r="A22" s="367" t="s">
        <v>100</v>
      </c>
      <c r="B22" s="596" t="n">
        <v>1</v>
      </c>
      <c r="C22" s="597" t="n">
        <v>1</v>
      </c>
      <c r="D22" s="598"/>
      <c r="E22" s="590"/>
      <c r="F22" s="596" t="n">
        <f aca="false">SUM(B22:E22)</f>
        <v>2</v>
      </c>
      <c r="G22" s="599" t="s">
        <v>323</v>
      </c>
      <c r="H22" s="354"/>
      <c r="I22" s="354"/>
      <c r="J22" s="354"/>
      <c r="K22" s="354"/>
    </row>
    <row r="23" customFormat="false" ht="19.5" hidden="false" customHeight="true" outlineLevel="0" collapsed="false"/>
    <row r="24" customFormat="false" ht="19.5" hidden="false" customHeight="true" outlineLevel="0" collapsed="false">
      <c r="A24" s="2" t="s">
        <v>210</v>
      </c>
      <c r="B24" s="2"/>
      <c r="C24" s="2"/>
      <c r="D24" s="2"/>
      <c r="E24" s="2"/>
      <c r="F24" s="2"/>
      <c r="G24" s="2"/>
    </row>
    <row r="25" customFormat="false" ht="13.8" hidden="false" customHeight="false" outlineLevel="0" collapsed="false">
      <c r="A25" s="2"/>
      <c r="B25" s="2"/>
      <c r="C25" s="2"/>
      <c r="D25" s="2"/>
      <c r="E25" s="2"/>
      <c r="F25" s="2"/>
      <c r="G25" s="2"/>
    </row>
  </sheetData>
  <mergeCells count="16">
    <mergeCell ref="A1:K1"/>
    <mergeCell ref="A2:G4"/>
    <mergeCell ref="A5:A7"/>
    <mergeCell ref="B5:C5"/>
    <mergeCell ref="D5:E5"/>
    <mergeCell ref="F5:F7"/>
    <mergeCell ref="G5:G7"/>
    <mergeCell ref="B6:B7"/>
    <mergeCell ref="C6:C7"/>
    <mergeCell ref="D6:D7"/>
    <mergeCell ref="E6:E7"/>
    <mergeCell ref="H8:K8"/>
    <mergeCell ref="H9:K9"/>
    <mergeCell ref="H13:K14"/>
    <mergeCell ref="H16:K17"/>
    <mergeCell ref="H21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9" min="2" style="0" width="20.32"/>
    <col collapsed="false" customWidth="true" hidden="false" outlineLevel="0" max="10" min="10" style="0" width="10.66"/>
    <col collapsed="false" customWidth="true" hidden="false" outlineLevel="0" max="14" min="11" style="0" width="28.66"/>
    <col collapsed="false" customWidth="true" hidden="false" outlineLevel="0" max="15" min="15" style="0" width="42.66"/>
    <col collapsed="false" customWidth="true" hidden="false" outlineLevel="0" max="16" min="16" style="0" width="10.66"/>
    <col collapsed="false" customWidth="true" hidden="false" outlineLevel="0" max="21" min="17" style="0" width="20.32"/>
  </cols>
  <sheetData>
    <row r="1" customFormat="false" ht="19.5" hidden="false" customHeight="true" outlineLevel="0" collapsed="false">
      <c r="A1" s="600" t="s">
        <v>484</v>
      </c>
      <c r="B1" s="600"/>
      <c r="C1" s="600"/>
      <c r="D1" s="600"/>
      <c r="E1" s="600"/>
      <c r="F1" s="600"/>
      <c r="G1" s="600"/>
      <c r="H1" s="601" t="s">
        <v>485</v>
      </c>
      <c r="I1" s="602"/>
      <c r="J1" s="600" t="s">
        <v>486</v>
      </c>
      <c r="K1" s="600"/>
      <c r="L1" s="600"/>
      <c r="M1" s="600"/>
      <c r="N1" s="600"/>
      <c r="O1" s="602"/>
      <c r="P1" s="600" t="s">
        <v>487</v>
      </c>
      <c r="Q1" s="600"/>
      <c r="R1" s="600"/>
      <c r="S1" s="600"/>
      <c r="T1" s="600"/>
      <c r="U1" s="600"/>
    </row>
    <row r="2" customFormat="false" ht="19.5" hidden="false" customHeight="true" outlineLevel="0" collapsed="false">
      <c r="A2" s="600"/>
      <c r="B2" s="600"/>
      <c r="C2" s="600"/>
      <c r="D2" s="600"/>
      <c r="E2" s="600"/>
      <c r="F2" s="600"/>
      <c r="G2" s="600"/>
      <c r="H2" s="601"/>
      <c r="I2" s="602"/>
      <c r="J2" s="600"/>
      <c r="K2" s="600"/>
      <c r="L2" s="600"/>
      <c r="M2" s="600"/>
      <c r="N2" s="600"/>
      <c r="O2" s="602"/>
      <c r="P2" s="600"/>
      <c r="Q2" s="600"/>
      <c r="R2" s="600"/>
      <c r="S2" s="600"/>
      <c r="T2" s="600"/>
      <c r="U2" s="600"/>
    </row>
    <row r="3" customFormat="false" ht="19.5" hidden="false" customHeight="true" outlineLevel="0" collapsed="false">
      <c r="A3" s="197" t="s">
        <v>488</v>
      </c>
      <c r="B3" s="603" t="s">
        <v>489</v>
      </c>
      <c r="C3" s="603"/>
      <c r="D3" s="156" t="s">
        <v>490</v>
      </c>
      <c r="E3" s="604" t="s">
        <v>491</v>
      </c>
      <c r="F3" s="604"/>
      <c r="G3" s="605" t="s">
        <v>490</v>
      </c>
      <c r="H3" s="320" t="s">
        <v>492</v>
      </c>
      <c r="I3" s="606"/>
      <c r="J3" s="197" t="s">
        <v>488</v>
      </c>
      <c r="K3" s="197" t="s">
        <v>190</v>
      </c>
      <c r="L3" s="197" t="s">
        <v>191</v>
      </c>
      <c r="M3" s="197" t="s">
        <v>192</v>
      </c>
      <c r="N3" s="607" t="s">
        <v>493</v>
      </c>
      <c r="O3" s="608"/>
      <c r="P3" s="197" t="s">
        <v>488</v>
      </c>
      <c r="Q3" s="609" t="s">
        <v>477</v>
      </c>
      <c r="R3" s="609"/>
      <c r="S3" s="609" t="s">
        <v>478</v>
      </c>
      <c r="T3" s="609"/>
      <c r="U3" s="610" t="s">
        <v>490</v>
      </c>
    </row>
    <row r="4" customFormat="false" ht="19.5" hidden="false" customHeight="true" outlineLevel="0" collapsed="false">
      <c r="A4" s="197"/>
      <c r="B4" s="603" t="s">
        <v>190</v>
      </c>
      <c r="C4" s="611" t="s">
        <v>411</v>
      </c>
      <c r="D4" s="156"/>
      <c r="E4" s="612" t="s">
        <v>190</v>
      </c>
      <c r="F4" s="613" t="s">
        <v>411</v>
      </c>
      <c r="G4" s="605"/>
      <c r="H4" s="320"/>
      <c r="I4" s="606"/>
      <c r="J4" s="197"/>
      <c r="K4" s="197"/>
      <c r="L4" s="197"/>
      <c r="M4" s="197"/>
      <c r="N4" s="607"/>
      <c r="O4" s="608"/>
      <c r="P4" s="197"/>
      <c r="Q4" s="614" t="s">
        <v>190</v>
      </c>
      <c r="R4" s="609" t="s">
        <v>411</v>
      </c>
      <c r="S4" s="609" t="s">
        <v>190</v>
      </c>
      <c r="T4" s="615" t="s">
        <v>411</v>
      </c>
      <c r="U4" s="610"/>
    </row>
    <row r="5" customFormat="false" ht="34.5" hidden="false" customHeight="true" outlineLevel="0" collapsed="false">
      <c r="A5" s="616" t="n">
        <v>2003</v>
      </c>
      <c r="B5" s="617" t="s">
        <v>494</v>
      </c>
      <c r="C5" s="617"/>
      <c r="D5" s="617"/>
      <c r="E5" s="617"/>
      <c r="F5" s="617"/>
      <c r="G5" s="617"/>
      <c r="H5" s="618" t="s">
        <v>494</v>
      </c>
      <c r="I5" s="6"/>
      <c r="J5" s="616" t="n">
        <v>2003</v>
      </c>
      <c r="K5" s="619"/>
      <c r="L5" s="619"/>
      <c r="M5" s="620"/>
      <c r="N5" s="621"/>
      <c r="O5" s="608"/>
      <c r="P5" s="616" t="n">
        <v>2003</v>
      </c>
      <c r="Q5" s="620" t="s">
        <v>494</v>
      </c>
      <c r="R5" s="620"/>
      <c r="S5" s="618" t="s">
        <v>494</v>
      </c>
      <c r="T5" s="618"/>
      <c r="U5" s="197"/>
    </row>
    <row r="6" customFormat="false" ht="34.5" hidden="false" customHeight="true" outlineLevel="0" collapsed="false">
      <c r="A6" s="476" t="n">
        <v>2004</v>
      </c>
      <c r="B6" s="622" t="s">
        <v>495</v>
      </c>
      <c r="C6" s="623" t="s">
        <v>496</v>
      </c>
      <c r="D6" s="624" t="s">
        <v>495</v>
      </c>
      <c r="E6" s="625" t="s">
        <v>497</v>
      </c>
      <c r="F6" s="625"/>
      <c r="G6" s="626" t="s">
        <v>282</v>
      </c>
      <c r="H6" s="618"/>
      <c r="I6" s="608"/>
      <c r="J6" s="476" t="n">
        <v>2004</v>
      </c>
      <c r="K6" s="627" t="s">
        <v>498</v>
      </c>
      <c r="L6" s="622" t="s">
        <v>499</v>
      </c>
      <c r="M6" s="623" t="s">
        <v>499</v>
      </c>
      <c r="N6" s="628" t="s">
        <v>499</v>
      </c>
      <c r="O6" s="608"/>
      <c r="P6" s="476" t="n">
        <v>2004</v>
      </c>
      <c r="Q6" s="620"/>
      <c r="R6" s="620"/>
      <c r="S6" s="618"/>
      <c r="T6" s="618"/>
      <c r="U6" s="197"/>
    </row>
    <row r="7" customFormat="false" ht="34.5" hidden="false" customHeight="true" outlineLevel="0" collapsed="false">
      <c r="A7" s="480" t="n">
        <v>2005</v>
      </c>
      <c r="B7" s="629" t="s">
        <v>500</v>
      </c>
      <c r="C7" s="630" t="s">
        <v>500</v>
      </c>
      <c r="D7" s="631" t="s">
        <v>500</v>
      </c>
      <c r="E7" s="625" t="s">
        <v>501</v>
      </c>
      <c r="F7" s="625"/>
      <c r="G7" s="632" t="s">
        <v>502</v>
      </c>
      <c r="H7" s="618"/>
      <c r="I7" s="608"/>
      <c r="J7" s="480" t="n">
        <v>2005</v>
      </c>
      <c r="K7" s="629" t="s">
        <v>496</v>
      </c>
      <c r="L7" s="629" t="s">
        <v>500</v>
      </c>
      <c r="M7" s="630" t="s">
        <v>499</v>
      </c>
      <c r="N7" s="633" t="s">
        <v>499</v>
      </c>
      <c r="O7" s="608"/>
      <c r="P7" s="480" t="n">
        <v>2005</v>
      </c>
      <c r="Q7" s="620"/>
      <c r="R7" s="620"/>
      <c r="S7" s="618"/>
      <c r="T7" s="618"/>
      <c r="U7" s="197"/>
    </row>
    <row r="8" customFormat="false" ht="34.5" hidden="false" customHeight="true" outlineLevel="0" collapsed="false">
      <c r="A8" s="480" t="n">
        <v>2006</v>
      </c>
      <c r="B8" s="629" t="s">
        <v>496</v>
      </c>
      <c r="C8" s="630" t="s">
        <v>282</v>
      </c>
      <c r="D8" s="631" t="s">
        <v>496</v>
      </c>
      <c r="E8" s="46" t="s">
        <v>496</v>
      </c>
      <c r="F8" s="630" t="s">
        <v>282</v>
      </c>
      <c r="G8" s="632" t="s">
        <v>499</v>
      </c>
      <c r="H8" s="618"/>
      <c r="I8" s="608"/>
      <c r="J8" s="480" t="n">
        <v>2006</v>
      </c>
      <c r="K8" s="99" t="s">
        <v>503</v>
      </c>
      <c r="L8" s="629" t="s">
        <v>504</v>
      </c>
      <c r="M8" s="630" t="s">
        <v>496</v>
      </c>
      <c r="N8" s="633" t="s">
        <v>496</v>
      </c>
      <c r="O8" s="608"/>
      <c r="P8" s="480" t="n">
        <v>2006</v>
      </c>
      <c r="Q8" s="620"/>
      <c r="R8" s="620"/>
      <c r="S8" s="618"/>
      <c r="T8" s="618"/>
      <c r="U8" s="197"/>
    </row>
    <row r="9" customFormat="false" ht="34.5" hidden="false" customHeight="true" outlineLevel="0" collapsed="false">
      <c r="A9" s="480" t="n">
        <v>2007</v>
      </c>
      <c r="B9" s="629" t="s">
        <v>496</v>
      </c>
      <c r="C9" s="630" t="s">
        <v>442</v>
      </c>
      <c r="D9" s="631" t="s">
        <v>442</v>
      </c>
      <c r="E9" s="46" t="s">
        <v>496</v>
      </c>
      <c r="F9" s="630" t="s">
        <v>505</v>
      </c>
      <c r="G9" s="632" t="s">
        <v>496</v>
      </c>
      <c r="H9" s="618"/>
      <c r="I9" s="608"/>
      <c r="J9" s="480" t="n">
        <v>2007</v>
      </c>
      <c r="K9" s="99" t="s">
        <v>506</v>
      </c>
      <c r="L9" s="629" t="s">
        <v>496</v>
      </c>
      <c r="M9" s="630" t="s">
        <v>505</v>
      </c>
      <c r="N9" s="633" t="s">
        <v>504</v>
      </c>
      <c r="O9" s="608"/>
      <c r="P9" s="480" t="n">
        <v>2007</v>
      </c>
      <c r="Q9" s="620"/>
      <c r="R9" s="620"/>
      <c r="S9" s="618"/>
      <c r="T9" s="618"/>
      <c r="U9" s="197"/>
    </row>
    <row r="10" customFormat="false" ht="34.5" hidden="false" customHeight="true" outlineLevel="0" collapsed="false">
      <c r="A10" s="480" t="n">
        <v>2008</v>
      </c>
      <c r="B10" s="629" t="s">
        <v>496</v>
      </c>
      <c r="C10" s="630" t="s">
        <v>136</v>
      </c>
      <c r="D10" s="631" t="s">
        <v>496</v>
      </c>
      <c r="E10" s="46" t="s">
        <v>507</v>
      </c>
      <c r="F10" s="630" t="s">
        <v>505</v>
      </c>
      <c r="G10" s="632" t="s">
        <v>496</v>
      </c>
      <c r="H10" s="618"/>
      <c r="I10" s="608"/>
      <c r="J10" s="480" t="n">
        <v>2008</v>
      </c>
      <c r="K10" s="99" t="s">
        <v>136</v>
      </c>
      <c r="L10" s="629" t="s">
        <v>508</v>
      </c>
      <c r="M10" s="634" t="s">
        <v>509</v>
      </c>
      <c r="N10" s="633" t="s">
        <v>136</v>
      </c>
      <c r="O10" s="608"/>
      <c r="P10" s="480" t="n">
        <v>2008</v>
      </c>
      <c r="Q10" s="620"/>
      <c r="R10" s="620"/>
      <c r="S10" s="618"/>
      <c r="T10" s="618"/>
      <c r="U10" s="197"/>
    </row>
    <row r="11" customFormat="false" ht="34.5" hidden="false" customHeight="true" outlineLevel="0" collapsed="false">
      <c r="A11" s="480" t="n">
        <v>2009</v>
      </c>
      <c r="B11" s="629" t="s">
        <v>282</v>
      </c>
      <c r="C11" s="630" t="s">
        <v>496</v>
      </c>
      <c r="D11" s="631" t="s">
        <v>496</v>
      </c>
      <c r="E11" s="46" t="s">
        <v>510</v>
      </c>
      <c r="F11" s="630" t="s">
        <v>511</v>
      </c>
      <c r="G11" s="632" t="s">
        <v>512</v>
      </c>
      <c r="H11" s="618"/>
      <c r="I11" s="608"/>
      <c r="J11" s="480" t="n">
        <v>2009</v>
      </c>
      <c r="K11" s="629" t="s">
        <v>282</v>
      </c>
      <c r="L11" s="99" t="s">
        <v>509</v>
      </c>
      <c r="M11" s="630" t="s">
        <v>508</v>
      </c>
      <c r="N11" s="635" t="s">
        <v>509</v>
      </c>
      <c r="O11" s="606"/>
      <c r="P11" s="480" t="n">
        <v>2009</v>
      </c>
      <c r="Q11" s="620"/>
      <c r="R11" s="620"/>
      <c r="S11" s="618"/>
      <c r="T11" s="618"/>
      <c r="U11" s="197"/>
    </row>
    <row r="12" customFormat="false" ht="34.5" hidden="false" customHeight="true" outlineLevel="0" collapsed="false">
      <c r="A12" s="480" t="n">
        <v>2010</v>
      </c>
      <c r="B12" s="629" t="s">
        <v>496</v>
      </c>
      <c r="C12" s="634" t="s">
        <v>513</v>
      </c>
      <c r="D12" s="631" t="s">
        <v>496</v>
      </c>
      <c r="E12" s="46" t="s">
        <v>282</v>
      </c>
      <c r="F12" s="634" t="s">
        <v>514</v>
      </c>
      <c r="G12" s="632" t="s">
        <v>499</v>
      </c>
      <c r="H12" s="618"/>
      <c r="I12" s="608"/>
      <c r="J12" s="480" t="n">
        <v>2010</v>
      </c>
      <c r="K12" s="629" t="s">
        <v>515</v>
      </c>
      <c r="L12" s="99" t="s">
        <v>514</v>
      </c>
      <c r="M12" s="630" t="s">
        <v>515</v>
      </c>
      <c r="N12" s="633" t="s">
        <v>515</v>
      </c>
      <c r="O12" s="608"/>
      <c r="P12" s="480" t="n">
        <v>2010</v>
      </c>
      <c r="Q12" s="620"/>
      <c r="R12" s="620"/>
      <c r="S12" s="618"/>
      <c r="T12" s="618"/>
      <c r="U12" s="197"/>
    </row>
    <row r="13" customFormat="false" ht="34.5" hidden="false" customHeight="true" outlineLevel="0" collapsed="false">
      <c r="A13" s="480" t="n">
        <v>2011</v>
      </c>
      <c r="B13" s="99" t="s">
        <v>514</v>
      </c>
      <c r="C13" s="630" t="s">
        <v>442</v>
      </c>
      <c r="D13" s="636" t="s">
        <v>514</v>
      </c>
      <c r="E13" s="46" t="s">
        <v>51</v>
      </c>
      <c r="F13" s="630" t="s">
        <v>502</v>
      </c>
      <c r="G13" s="637" t="s">
        <v>516</v>
      </c>
      <c r="H13" s="618"/>
      <c r="I13" s="606"/>
      <c r="J13" s="480" t="n">
        <v>2011</v>
      </c>
      <c r="K13" s="99" t="s">
        <v>509</v>
      </c>
      <c r="L13" s="629" t="s">
        <v>505</v>
      </c>
      <c r="M13" s="630" t="s">
        <v>515</v>
      </c>
      <c r="N13" s="635" t="s">
        <v>509</v>
      </c>
      <c r="O13" s="606"/>
      <c r="P13" s="480" t="n">
        <v>2011</v>
      </c>
      <c r="Q13" s="620"/>
      <c r="R13" s="620"/>
      <c r="S13" s="618"/>
      <c r="T13" s="618"/>
      <c r="U13" s="197"/>
    </row>
    <row r="14" customFormat="false" ht="34.5" hidden="false" customHeight="true" outlineLevel="0" collapsed="false">
      <c r="A14" s="480" t="n">
        <v>2012</v>
      </c>
      <c r="B14" s="99" t="s">
        <v>169</v>
      </c>
      <c r="C14" s="634" t="s">
        <v>517</v>
      </c>
      <c r="D14" s="636" t="s">
        <v>518</v>
      </c>
      <c r="E14" s="46" t="s">
        <v>505</v>
      </c>
      <c r="F14" s="630" t="s">
        <v>519</v>
      </c>
      <c r="G14" s="637" t="s">
        <v>520</v>
      </c>
      <c r="H14" s="618"/>
      <c r="I14" s="606"/>
      <c r="J14" s="480" t="n">
        <v>2012</v>
      </c>
      <c r="K14" s="99" t="s">
        <v>521</v>
      </c>
      <c r="L14" s="629" t="s">
        <v>282</v>
      </c>
      <c r="M14" s="630" t="s">
        <v>282</v>
      </c>
      <c r="N14" s="633" t="s">
        <v>282</v>
      </c>
      <c r="O14" s="608"/>
      <c r="P14" s="480" t="n">
        <v>2012</v>
      </c>
      <c r="Q14" s="99" t="s">
        <v>519</v>
      </c>
      <c r="R14" s="630" t="s">
        <v>519</v>
      </c>
      <c r="S14" s="618"/>
      <c r="T14" s="618"/>
      <c r="U14" s="638" t="s">
        <v>519</v>
      </c>
    </row>
    <row r="15" customFormat="false" ht="34.5" hidden="false" customHeight="true" outlineLevel="0" collapsed="false">
      <c r="A15" s="480" t="n">
        <v>2013</v>
      </c>
      <c r="B15" s="99" t="s">
        <v>412</v>
      </c>
      <c r="C15" s="639" t="s">
        <v>522</v>
      </c>
      <c r="D15" s="636" t="s">
        <v>463</v>
      </c>
      <c r="E15" s="640" t="s">
        <v>523</v>
      </c>
      <c r="F15" s="641" t="s">
        <v>136</v>
      </c>
      <c r="G15" s="637" t="s">
        <v>136</v>
      </c>
      <c r="H15" s="618"/>
      <c r="I15" s="606"/>
      <c r="J15" s="480" t="n">
        <v>2013</v>
      </c>
      <c r="K15" s="99" t="s">
        <v>442</v>
      </c>
      <c r="L15" s="629" t="s">
        <v>169</v>
      </c>
      <c r="M15" s="641" t="s">
        <v>282</v>
      </c>
      <c r="N15" s="635" t="s">
        <v>509</v>
      </c>
      <c r="O15" s="608"/>
      <c r="P15" s="480" t="n">
        <v>2013</v>
      </c>
      <c r="Q15" s="99" t="s">
        <v>524</v>
      </c>
      <c r="R15" s="630" t="s">
        <v>463</v>
      </c>
      <c r="S15" s="618"/>
      <c r="T15" s="618"/>
      <c r="U15" s="642" t="s">
        <v>525</v>
      </c>
    </row>
    <row r="16" customFormat="false" ht="34.5" hidden="false" customHeight="true" outlineLevel="0" collapsed="false">
      <c r="A16" s="496" t="n">
        <v>2014</v>
      </c>
      <c r="B16" s="634" t="s">
        <v>526</v>
      </c>
      <c r="C16" s="634" t="s">
        <v>527</v>
      </c>
      <c r="D16" s="643"/>
      <c r="E16" s="644" t="s">
        <v>136</v>
      </c>
      <c r="F16" s="641" t="s">
        <v>528</v>
      </c>
      <c r="G16" s="637" t="s">
        <v>529</v>
      </c>
      <c r="H16" s="618"/>
      <c r="I16" s="606"/>
      <c r="J16" s="496" t="n">
        <v>2014</v>
      </c>
      <c r="K16" s="634" t="s">
        <v>514</v>
      </c>
      <c r="L16" s="630" t="s">
        <v>51</v>
      </c>
      <c r="M16" s="641" t="s">
        <v>530</v>
      </c>
      <c r="N16" s="635" t="s">
        <v>514</v>
      </c>
      <c r="O16" s="608"/>
      <c r="P16" s="480" t="n">
        <v>2014</v>
      </c>
      <c r="Q16" s="645" t="s">
        <v>524</v>
      </c>
      <c r="R16" s="646" t="s">
        <v>531</v>
      </c>
      <c r="S16" s="618"/>
      <c r="T16" s="618"/>
      <c r="U16" s="642" t="s">
        <v>509</v>
      </c>
    </row>
    <row r="17" s="6" customFormat="true" ht="34.5" hidden="false" customHeight="true" outlineLevel="0" collapsed="false">
      <c r="A17" s="173" t="n">
        <v>2015</v>
      </c>
      <c r="B17" s="645" t="s">
        <v>532</v>
      </c>
      <c r="C17" s="647" t="s">
        <v>513</v>
      </c>
      <c r="D17" s="643"/>
      <c r="E17" s="173" t="s">
        <v>51</v>
      </c>
      <c r="F17" s="647" t="s">
        <v>498</v>
      </c>
      <c r="G17" s="637" t="s">
        <v>532</v>
      </c>
      <c r="H17" s="618"/>
      <c r="I17" s="606"/>
      <c r="J17" s="480" t="n">
        <v>2015</v>
      </c>
      <c r="K17" s="634" t="s">
        <v>498</v>
      </c>
      <c r="L17" s="630" t="s">
        <v>51</v>
      </c>
      <c r="M17" s="641" t="s">
        <v>169</v>
      </c>
      <c r="N17" s="633" t="s">
        <v>51</v>
      </c>
      <c r="P17" s="173" t="n">
        <v>2015</v>
      </c>
      <c r="Q17" s="99" t="s">
        <v>533</v>
      </c>
      <c r="R17" s="634" t="s">
        <v>534</v>
      </c>
      <c r="S17" s="618"/>
      <c r="T17" s="618"/>
      <c r="U17" s="648" t="s">
        <v>509</v>
      </c>
    </row>
    <row r="18" s="6" customFormat="true" ht="34.5" hidden="false" customHeight="true" outlineLevel="0" collapsed="false">
      <c r="A18" s="496" t="n">
        <v>2016</v>
      </c>
      <c r="B18" s="629" t="s">
        <v>535</v>
      </c>
      <c r="C18" s="641" t="s">
        <v>51</v>
      </c>
      <c r="D18" s="643"/>
      <c r="E18" s="496" t="s">
        <v>51</v>
      </c>
      <c r="F18" s="639" t="s">
        <v>509</v>
      </c>
      <c r="G18" s="632" t="s">
        <v>51</v>
      </c>
      <c r="H18" s="618"/>
      <c r="I18" s="608"/>
      <c r="J18" s="492" t="n">
        <v>2016</v>
      </c>
      <c r="K18" s="630" t="s">
        <v>536</v>
      </c>
      <c r="L18" s="630" t="s">
        <v>537</v>
      </c>
      <c r="M18" s="641" t="s">
        <v>51</v>
      </c>
      <c r="N18" s="633" t="s">
        <v>536</v>
      </c>
      <c r="P18" s="496" t="n">
        <v>2016</v>
      </c>
      <c r="Q18" s="634" t="s">
        <v>538</v>
      </c>
      <c r="R18" s="634" t="s">
        <v>539</v>
      </c>
      <c r="S18" s="492" t="s">
        <v>540</v>
      </c>
      <c r="T18" s="649" t="s">
        <v>540</v>
      </c>
      <c r="U18" s="650" t="s">
        <v>539</v>
      </c>
    </row>
    <row r="19" s="6" customFormat="true" ht="34.5" hidden="false" customHeight="true" outlineLevel="0" collapsed="false">
      <c r="A19" s="496" t="n">
        <v>2017</v>
      </c>
      <c r="B19" s="634" t="s">
        <v>532</v>
      </c>
      <c r="C19" s="641" t="s">
        <v>541</v>
      </c>
      <c r="D19" s="643"/>
      <c r="E19" s="496" t="s">
        <v>542</v>
      </c>
      <c r="F19" s="639" t="s">
        <v>51</v>
      </c>
      <c r="G19" s="637" t="s">
        <v>532</v>
      </c>
      <c r="H19" s="625" t="s">
        <v>543</v>
      </c>
      <c r="I19" s="608"/>
      <c r="J19" s="496" t="n">
        <v>2017</v>
      </c>
      <c r="K19" s="99" t="s">
        <v>544</v>
      </c>
      <c r="L19" s="629" t="s">
        <v>536</v>
      </c>
      <c r="M19" s="641" t="s">
        <v>51</v>
      </c>
      <c r="N19" s="633" t="s">
        <v>136</v>
      </c>
      <c r="P19" s="480" t="n">
        <v>2017</v>
      </c>
      <c r="Q19" s="634" t="s">
        <v>538</v>
      </c>
      <c r="R19" s="634" t="s">
        <v>545</v>
      </c>
      <c r="S19" s="496" t="s">
        <v>63</v>
      </c>
      <c r="T19" s="639" t="s">
        <v>546</v>
      </c>
      <c r="U19" s="642" t="s">
        <v>547</v>
      </c>
    </row>
    <row r="20" s="6" customFormat="true" ht="34.5" hidden="false" customHeight="true" outlineLevel="0" collapsed="false">
      <c r="A20" s="496" t="n">
        <v>2018</v>
      </c>
      <c r="B20" s="651" t="s">
        <v>548</v>
      </c>
      <c r="C20" s="652" t="s">
        <v>532</v>
      </c>
      <c r="D20" s="653"/>
      <c r="E20" s="174" t="s">
        <v>519</v>
      </c>
      <c r="F20" s="652" t="s">
        <v>282</v>
      </c>
      <c r="G20" s="654" t="s">
        <v>532</v>
      </c>
      <c r="H20" s="76" t="s">
        <v>544</v>
      </c>
      <c r="I20" s="608"/>
      <c r="J20" s="496" t="n">
        <v>2018</v>
      </c>
      <c r="K20" s="651" t="s">
        <v>498</v>
      </c>
      <c r="L20" s="651" t="s">
        <v>509</v>
      </c>
      <c r="M20" s="655" t="s">
        <v>505</v>
      </c>
      <c r="N20" s="656" t="s">
        <v>509</v>
      </c>
      <c r="P20" s="496" t="n">
        <v>2018</v>
      </c>
      <c r="Q20" s="657" t="s">
        <v>549</v>
      </c>
      <c r="R20" s="652" t="s">
        <v>545</v>
      </c>
      <c r="S20" s="174" t="s">
        <v>540</v>
      </c>
      <c r="T20" s="655" t="s">
        <v>540</v>
      </c>
      <c r="U20" s="658" t="s">
        <v>547</v>
      </c>
    </row>
    <row r="21" s="6" customFormat="true" ht="34.5" hidden="false" customHeight="true" outlineLevel="0" collapsed="false">
      <c r="A21" s="174" t="n">
        <v>2019</v>
      </c>
      <c r="B21" s="659"/>
      <c r="C21" s="659"/>
      <c r="D21" s="653"/>
      <c r="E21" s="474"/>
      <c r="F21" s="252"/>
      <c r="G21" s="605"/>
      <c r="H21" s="335"/>
      <c r="I21" s="608"/>
      <c r="J21" s="174" t="n">
        <v>2019</v>
      </c>
      <c r="K21" s="557"/>
      <c r="L21" s="557"/>
      <c r="M21" s="660"/>
      <c r="N21" s="661"/>
      <c r="P21" s="174" t="n">
        <v>2019</v>
      </c>
      <c r="Q21" s="389"/>
      <c r="R21" s="377"/>
      <c r="S21" s="540"/>
      <c r="T21" s="540"/>
      <c r="U21" s="662"/>
    </row>
  </sheetData>
  <mergeCells count="26">
    <mergeCell ref="A1:G2"/>
    <mergeCell ref="H1:H2"/>
    <mergeCell ref="J1:N2"/>
    <mergeCell ref="P1:U2"/>
    <mergeCell ref="A3:A4"/>
    <mergeCell ref="B3:C3"/>
    <mergeCell ref="D3:D4"/>
    <mergeCell ref="E3:F3"/>
    <mergeCell ref="G3:G4"/>
    <mergeCell ref="H3:H4"/>
    <mergeCell ref="J3:J4"/>
    <mergeCell ref="K3:K4"/>
    <mergeCell ref="L3:L4"/>
    <mergeCell ref="M3:M4"/>
    <mergeCell ref="N3:N4"/>
    <mergeCell ref="P3:P4"/>
    <mergeCell ref="Q3:R3"/>
    <mergeCell ref="S3:T3"/>
    <mergeCell ref="U3:U4"/>
    <mergeCell ref="B5:G5"/>
    <mergeCell ref="H5:H18"/>
    <mergeCell ref="Q5:R13"/>
    <mergeCell ref="S5:T17"/>
    <mergeCell ref="U5:U13"/>
    <mergeCell ref="E6:F6"/>
    <mergeCell ref="E7:F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Q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5.66"/>
    <col collapsed="false" customWidth="true" hidden="false" outlineLevel="0" max="3" min="2" style="2" width="3.66"/>
    <col collapsed="false" customWidth="true" hidden="false" outlineLevel="0" max="4" min="4" style="132" width="15.66"/>
    <col collapsed="false" customWidth="true" hidden="false" outlineLevel="0" max="5" min="5" style="2" width="10.55"/>
    <col collapsed="false" customWidth="true" hidden="false" outlineLevel="0" max="6" min="6" style="1" width="15.66"/>
    <col collapsed="false" customWidth="true" hidden="false" outlineLevel="0" max="8" min="7" style="2" width="3.66"/>
    <col collapsed="false" customWidth="true" hidden="false" outlineLevel="0" max="9" min="9" style="132" width="15.66"/>
    <col collapsed="false" customWidth="true" hidden="false" outlineLevel="0" max="10" min="10" style="4" width="5.1"/>
    <col collapsed="false" customWidth="true" hidden="false" outlineLevel="0" max="11" min="11" style="4" width="5.66"/>
    <col collapsed="false" customWidth="true" hidden="false" outlineLevel="0" max="12" min="12" style="4" width="22.66"/>
    <col collapsed="false" customWidth="true" hidden="false" outlineLevel="0" max="13" min="13" style="3" width="5.66"/>
    <col collapsed="false" customWidth="true" hidden="false" outlineLevel="0" max="22" min="14" style="4" width="5.66"/>
    <col collapsed="false" customWidth="false" hidden="false" outlineLevel="0" max="30" min="23" style="4" width="11.43"/>
    <col collapsed="false" customWidth="true" hidden="false" outlineLevel="0" max="31" min="31" style="4" width="5.66"/>
    <col collapsed="false" customWidth="true" hidden="false" outlineLevel="0" max="32" min="32" style="6" width="17.66"/>
    <col collapsed="false" customWidth="true" hidden="false" outlineLevel="0" max="33" min="33" style="6" width="4.66"/>
    <col collapsed="false" customWidth="true" hidden="false" outlineLevel="0" max="34" min="34" style="6" width="2.66"/>
    <col collapsed="false" customWidth="true" hidden="false" outlineLevel="0" max="35" min="35" style="4" width="5.66"/>
    <col collapsed="false" customWidth="true" hidden="false" outlineLevel="0" max="36" min="36" style="6" width="17.66"/>
    <col collapsed="false" customWidth="true" hidden="false" outlineLevel="0" max="37" min="37" style="6" width="4.66"/>
    <col collapsed="false" customWidth="true" hidden="false" outlineLevel="0" max="38" min="38" style="6" width="2.66"/>
    <col collapsed="false" customWidth="true" hidden="false" outlineLevel="0" max="39" min="39" style="4" width="5.66"/>
    <col collapsed="false" customWidth="true" hidden="false" outlineLevel="0" max="40" min="40" style="6" width="17.66"/>
    <col collapsed="false" customWidth="true" hidden="false" outlineLevel="0" max="41" min="41" style="6" width="4.66"/>
    <col collapsed="false" customWidth="false" hidden="false" outlineLevel="0" max="257" min="42" style="4" width="11.43"/>
  </cols>
  <sheetData>
    <row r="1" customFormat="false" ht="15" hidden="false" customHeight="true" outlineLevel="0" collapsed="false">
      <c r="A1" s="133" t="s">
        <v>116</v>
      </c>
      <c r="B1" s="133"/>
      <c r="C1" s="133"/>
      <c r="D1" s="133"/>
      <c r="E1" s="133"/>
      <c r="F1" s="133"/>
      <c r="G1" s="133"/>
      <c r="H1" s="133"/>
      <c r="I1" s="133"/>
      <c r="J1" s="8"/>
      <c r="AF1" s="9"/>
      <c r="AG1" s="9"/>
      <c r="AJ1" s="9"/>
      <c r="AK1" s="9"/>
      <c r="AN1" s="4"/>
    </row>
    <row r="2" customFormat="false" ht="1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8"/>
    </row>
    <row r="3" customFormat="false" ht="15" hidden="false" customHeight="true" outlineLevel="0" collapsed="false">
      <c r="A3" s="10"/>
      <c r="B3" s="11"/>
      <c r="C3" s="11"/>
      <c r="D3" s="134"/>
      <c r="E3" s="11"/>
      <c r="F3" s="10"/>
      <c r="G3" s="11"/>
      <c r="H3" s="11"/>
      <c r="I3" s="134"/>
      <c r="J3" s="8"/>
      <c r="AE3" s="84" t="s">
        <v>1</v>
      </c>
      <c r="AF3" s="135" t="s">
        <v>117</v>
      </c>
      <c r="AG3" s="136" t="n">
        <v>3</v>
      </c>
    </row>
    <row r="4" customFormat="false" ht="15" hidden="false" customHeight="true" outlineLevel="0" collapsed="false">
      <c r="A4" s="137" t="s">
        <v>3</v>
      </c>
      <c r="B4" s="137"/>
      <c r="C4" s="137"/>
      <c r="D4" s="137"/>
      <c r="E4" s="137"/>
      <c r="F4" s="137"/>
      <c r="G4" s="137"/>
      <c r="H4" s="137"/>
      <c r="I4" s="137"/>
      <c r="J4" s="8"/>
      <c r="K4" s="138" t="s">
        <v>118</v>
      </c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AE4" s="84"/>
      <c r="AF4" s="135"/>
      <c r="AG4" s="136"/>
    </row>
    <row r="5" customFormat="false" ht="15" hidden="false" customHeight="true" outlineLevel="0" collapsed="false"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AE5" s="84"/>
      <c r="AF5" s="135"/>
      <c r="AG5" s="136"/>
    </row>
    <row r="6" customFormat="false" ht="15" hidden="false" customHeight="true" outlineLevel="0" collapsed="false">
      <c r="A6" s="18" t="s">
        <v>5</v>
      </c>
      <c r="B6" s="18"/>
      <c r="C6" s="18"/>
      <c r="D6" s="18"/>
      <c r="F6" s="18" t="s">
        <v>6</v>
      </c>
      <c r="G6" s="18"/>
      <c r="H6" s="18"/>
      <c r="I6" s="18"/>
      <c r="J6" s="2"/>
      <c r="K6" s="8"/>
      <c r="L6" s="82"/>
      <c r="M6" s="11"/>
      <c r="N6" s="8"/>
      <c r="O6" s="8"/>
      <c r="P6" s="8"/>
      <c r="Q6" s="8"/>
      <c r="R6" s="8"/>
      <c r="S6" s="8"/>
      <c r="T6" s="8"/>
      <c r="U6" s="8"/>
      <c r="AE6" s="84"/>
      <c r="AF6" s="135" t="s">
        <v>119</v>
      </c>
      <c r="AG6" s="136" t="s">
        <v>120</v>
      </c>
      <c r="AI6" s="84" t="s">
        <v>9</v>
      </c>
      <c r="AJ6" s="139" t="s">
        <v>121</v>
      </c>
      <c r="AK6" s="86" t="n">
        <v>1</v>
      </c>
    </row>
    <row r="7" customFormat="false" ht="15" hidden="false" customHeight="true" outlineLevel="0" collapsed="false">
      <c r="A7" s="108" t="s">
        <v>77</v>
      </c>
      <c r="B7" s="140" t="n">
        <v>2</v>
      </c>
      <c r="C7" s="140" t="n">
        <v>0</v>
      </c>
      <c r="D7" s="123" t="s">
        <v>96</v>
      </c>
      <c r="E7" s="107"/>
      <c r="F7" s="108" t="s">
        <v>77</v>
      </c>
      <c r="G7" s="140" t="n">
        <v>2</v>
      </c>
      <c r="H7" s="140" t="n">
        <v>1</v>
      </c>
      <c r="I7" s="123" t="s">
        <v>122</v>
      </c>
      <c r="J7" s="27"/>
      <c r="K7" s="28" t="s">
        <v>14</v>
      </c>
      <c r="L7" s="141" t="s">
        <v>15</v>
      </c>
      <c r="M7" s="30" t="s">
        <v>16</v>
      </c>
      <c r="N7" s="31" t="s">
        <v>17</v>
      </c>
      <c r="O7" s="32" t="s">
        <v>18</v>
      </c>
      <c r="P7" s="32" t="s">
        <v>19</v>
      </c>
      <c r="Q7" s="33" t="s">
        <v>20</v>
      </c>
      <c r="R7" s="34" t="s">
        <v>21</v>
      </c>
      <c r="S7" s="35" t="s">
        <v>22</v>
      </c>
      <c r="T7" s="36" t="s">
        <v>23</v>
      </c>
      <c r="U7" s="37" t="s">
        <v>24</v>
      </c>
      <c r="V7" s="37" t="s">
        <v>25</v>
      </c>
      <c r="AE7" s="84"/>
      <c r="AF7" s="135"/>
      <c r="AG7" s="136"/>
      <c r="AI7" s="84"/>
      <c r="AJ7" s="139"/>
      <c r="AK7" s="86"/>
      <c r="AM7" s="38"/>
    </row>
    <row r="8" customFormat="false" ht="15" hidden="false" customHeight="true" outlineLevel="0" collapsed="false">
      <c r="A8" s="108" t="s">
        <v>122</v>
      </c>
      <c r="B8" s="140" t="n">
        <v>0</v>
      </c>
      <c r="C8" s="140" t="n">
        <v>2</v>
      </c>
      <c r="D8" s="123" t="s">
        <v>123</v>
      </c>
      <c r="E8" s="107"/>
      <c r="F8" s="108" t="s">
        <v>13</v>
      </c>
      <c r="G8" s="140" t="n">
        <v>2</v>
      </c>
      <c r="H8" s="140" t="n">
        <v>1</v>
      </c>
      <c r="I8" s="123" t="s">
        <v>96</v>
      </c>
      <c r="J8" s="27"/>
      <c r="K8" s="142" t="s">
        <v>28</v>
      </c>
      <c r="L8" s="143" t="s">
        <v>85</v>
      </c>
      <c r="M8" s="144" t="n">
        <v>34</v>
      </c>
      <c r="N8" s="42" t="n">
        <v>14</v>
      </c>
      <c r="O8" s="42" t="n">
        <v>11</v>
      </c>
      <c r="P8" s="42" t="n">
        <v>1</v>
      </c>
      <c r="Q8" s="43" t="n">
        <v>2</v>
      </c>
      <c r="R8" s="42" t="n">
        <v>37</v>
      </c>
      <c r="S8" s="42" t="n">
        <v>13</v>
      </c>
      <c r="T8" s="43" t="n">
        <v>24</v>
      </c>
      <c r="U8" s="44" t="s">
        <v>29</v>
      </c>
      <c r="V8" s="45" t="n">
        <v>13</v>
      </c>
      <c r="W8" s="46" t="s">
        <v>82</v>
      </c>
      <c r="X8" s="95"/>
      <c r="Y8" s="95"/>
      <c r="Z8" s="95"/>
      <c r="AA8" s="145"/>
      <c r="AE8" s="84"/>
      <c r="AF8" s="135"/>
      <c r="AG8" s="136"/>
      <c r="AI8" s="84"/>
      <c r="AJ8" s="139"/>
      <c r="AK8" s="86"/>
      <c r="AM8" s="47"/>
    </row>
    <row r="9" customFormat="false" ht="15" hidden="false" customHeight="true" outlineLevel="0" collapsed="false">
      <c r="A9" s="108" t="s">
        <v>13</v>
      </c>
      <c r="B9" s="140" t="n">
        <v>1</v>
      </c>
      <c r="C9" s="140" t="n">
        <v>3</v>
      </c>
      <c r="D9" s="123" t="s">
        <v>124</v>
      </c>
      <c r="E9" s="107"/>
      <c r="F9" s="108" t="s">
        <v>32</v>
      </c>
      <c r="G9" s="140" t="n">
        <v>0</v>
      </c>
      <c r="H9" s="140" t="n">
        <v>4</v>
      </c>
      <c r="I9" s="123" t="s">
        <v>123</v>
      </c>
      <c r="J9" s="27"/>
      <c r="K9" s="48" t="s">
        <v>33</v>
      </c>
      <c r="L9" s="146" t="s">
        <v>125</v>
      </c>
      <c r="M9" s="50" t="n">
        <v>33</v>
      </c>
      <c r="N9" s="51" t="n">
        <v>14</v>
      </c>
      <c r="O9" s="52" t="n">
        <v>11</v>
      </c>
      <c r="P9" s="52" t="n">
        <v>0</v>
      </c>
      <c r="Q9" s="53" t="n">
        <v>3</v>
      </c>
      <c r="R9" s="52" t="n">
        <v>40</v>
      </c>
      <c r="S9" s="52" t="n">
        <v>11</v>
      </c>
      <c r="T9" s="53" t="n">
        <v>29</v>
      </c>
      <c r="U9" s="44"/>
      <c r="V9" s="54" t="n">
        <v>4</v>
      </c>
      <c r="W9" s="46" t="s">
        <v>34</v>
      </c>
      <c r="X9" s="147" t="s">
        <v>126</v>
      </c>
      <c r="Y9" s="147"/>
      <c r="Z9" s="147"/>
      <c r="AA9" s="148"/>
      <c r="AE9" s="47"/>
      <c r="AF9" s="55"/>
      <c r="AG9" s="3"/>
      <c r="AI9" s="84"/>
      <c r="AJ9" s="87" t="s">
        <v>127</v>
      </c>
      <c r="AK9" s="88" t="n">
        <v>3</v>
      </c>
      <c r="AM9" s="47"/>
    </row>
    <row r="10" customFormat="false" ht="15" hidden="false" customHeight="true" outlineLevel="0" collapsed="false">
      <c r="A10" s="108" t="s">
        <v>32</v>
      </c>
      <c r="B10" s="140" t="n">
        <v>0</v>
      </c>
      <c r="C10" s="140" t="n">
        <v>2</v>
      </c>
      <c r="D10" s="123" t="s">
        <v>125</v>
      </c>
      <c r="E10" s="107"/>
      <c r="F10" s="108" t="s">
        <v>125</v>
      </c>
      <c r="G10" s="140" t="n">
        <v>2</v>
      </c>
      <c r="H10" s="140" t="n">
        <v>1</v>
      </c>
      <c r="I10" s="123" t="s">
        <v>124</v>
      </c>
      <c r="J10" s="27"/>
      <c r="K10" s="51" t="s">
        <v>37</v>
      </c>
      <c r="L10" s="146" t="s">
        <v>123</v>
      </c>
      <c r="M10" s="60" t="n">
        <v>33</v>
      </c>
      <c r="N10" s="51" t="n">
        <v>14</v>
      </c>
      <c r="O10" s="47" t="n">
        <v>11</v>
      </c>
      <c r="P10" s="47" t="n">
        <v>0</v>
      </c>
      <c r="Q10" s="53" t="n">
        <v>3</v>
      </c>
      <c r="R10" s="47" t="n">
        <v>35</v>
      </c>
      <c r="S10" s="47" t="n">
        <v>12</v>
      </c>
      <c r="T10" s="53" t="n">
        <v>23</v>
      </c>
      <c r="U10" s="58" t="s">
        <v>38</v>
      </c>
      <c r="V10" s="54" t="n">
        <v>3</v>
      </c>
      <c r="W10" s="46" t="s">
        <v>39</v>
      </c>
      <c r="X10" s="147"/>
      <c r="Y10" s="147"/>
      <c r="Z10" s="147"/>
      <c r="AA10" s="148"/>
      <c r="AE10" s="47"/>
      <c r="AF10" s="55"/>
      <c r="AG10" s="3"/>
      <c r="AI10" s="84"/>
      <c r="AJ10" s="87"/>
      <c r="AK10" s="88"/>
      <c r="AM10" s="47"/>
    </row>
    <row r="11" customFormat="false" ht="15" hidden="false" customHeight="true" outlineLevel="0" collapsed="false">
      <c r="J11" s="27"/>
      <c r="K11" s="51" t="s">
        <v>40</v>
      </c>
      <c r="L11" s="146" t="s">
        <v>128</v>
      </c>
      <c r="M11" s="60" t="n">
        <v>16</v>
      </c>
      <c r="N11" s="51" t="n">
        <v>14</v>
      </c>
      <c r="O11" s="47" t="n">
        <v>6</v>
      </c>
      <c r="P11" s="47" t="n">
        <v>1</v>
      </c>
      <c r="Q11" s="53" t="n">
        <v>7</v>
      </c>
      <c r="R11" s="47" t="n">
        <v>23</v>
      </c>
      <c r="S11" s="47" t="n">
        <v>20</v>
      </c>
      <c r="T11" s="53" t="n">
        <v>3</v>
      </c>
      <c r="U11" s="61"/>
      <c r="V11" s="54" t="n">
        <v>1</v>
      </c>
      <c r="AE11" s="62"/>
      <c r="AF11" s="63"/>
      <c r="AG11" s="3"/>
      <c r="AI11" s="84"/>
      <c r="AJ11" s="87"/>
      <c r="AK11" s="88"/>
      <c r="AM11" s="47"/>
    </row>
    <row r="12" customFormat="false" ht="15" hidden="false" customHeight="true" outlineLevel="0" collapsed="false">
      <c r="A12" s="18" t="s">
        <v>41</v>
      </c>
      <c r="B12" s="18"/>
      <c r="C12" s="18"/>
      <c r="D12" s="18"/>
      <c r="F12" s="18" t="s">
        <v>42</v>
      </c>
      <c r="G12" s="18"/>
      <c r="H12" s="18"/>
      <c r="I12" s="18"/>
      <c r="J12" s="27"/>
      <c r="K12" s="51" t="s">
        <v>43</v>
      </c>
      <c r="L12" s="146" t="s">
        <v>96</v>
      </c>
      <c r="M12" s="60" t="n">
        <v>15</v>
      </c>
      <c r="N12" s="51" t="n">
        <v>14</v>
      </c>
      <c r="O12" s="52" t="n">
        <v>3</v>
      </c>
      <c r="P12" s="52" t="n">
        <v>3</v>
      </c>
      <c r="Q12" s="53" t="n">
        <v>8</v>
      </c>
      <c r="R12" s="52" t="n">
        <v>10</v>
      </c>
      <c r="S12" s="52" t="n">
        <v>19</v>
      </c>
      <c r="T12" s="53" t="n">
        <v>-9</v>
      </c>
      <c r="U12" s="64"/>
      <c r="V12" s="54" t="n">
        <v>1</v>
      </c>
      <c r="W12" s="65" t="s">
        <v>129</v>
      </c>
      <c r="X12" s="65"/>
      <c r="Y12" s="65"/>
      <c r="Z12" s="65"/>
      <c r="AE12" s="62"/>
      <c r="AF12" s="26"/>
      <c r="AG12" s="3"/>
      <c r="AI12" s="47"/>
      <c r="AJ12" s="55"/>
      <c r="AM12" s="13" t="s">
        <v>44</v>
      </c>
      <c r="AN12" s="149" t="s">
        <v>10</v>
      </c>
      <c r="AO12" s="150" t="s">
        <v>130</v>
      </c>
    </row>
    <row r="13" customFormat="false" ht="15" hidden="false" customHeight="true" outlineLevel="0" collapsed="false">
      <c r="A13" s="108" t="s">
        <v>77</v>
      </c>
      <c r="B13" s="140" t="n">
        <v>5</v>
      </c>
      <c r="C13" s="140" t="n">
        <v>0</v>
      </c>
      <c r="D13" s="123" t="s">
        <v>13</v>
      </c>
      <c r="E13" s="107"/>
      <c r="F13" s="108" t="s">
        <v>77</v>
      </c>
      <c r="G13" s="140" t="n">
        <v>2</v>
      </c>
      <c r="H13" s="140" t="n">
        <v>1</v>
      </c>
      <c r="I13" s="123" t="s">
        <v>32</v>
      </c>
      <c r="J13" s="27"/>
      <c r="K13" s="68" t="s">
        <v>45</v>
      </c>
      <c r="L13" s="146" t="s">
        <v>99</v>
      </c>
      <c r="M13" s="60" t="n">
        <v>15</v>
      </c>
      <c r="N13" s="51" t="n">
        <v>14</v>
      </c>
      <c r="O13" s="47" t="n">
        <v>4</v>
      </c>
      <c r="P13" s="47" t="n">
        <v>3</v>
      </c>
      <c r="Q13" s="53" t="n">
        <v>7</v>
      </c>
      <c r="R13" s="47" t="n">
        <v>10</v>
      </c>
      <c r="S13" s="47" t="n">
        <v>23</v>
      </c>
      <c r="T13" s="53" t="n">
        <v>-13</v>
      </c>
      <c r="U13" s="64"/>
      <c r="V13" s="54" t="n">
        <v>1</v>
      </c>
      <c r="W13" s="65"/>
      <c r="X13" s="65"/>
      <c r="Y13" s="65"/>
      <c r="Z13" s="65"/>
      <c r="AE13" s="62"/>
      <c r="AF13" s="66"/>
      <c r="AG13" s="3"/>
      <c r="AI13" s="47"/>
      <c r="AJ13" s="55"/>
      <c r="AM13" s="13"/>
      <c r="AN13" s="149"/>
      <c r="AO13" s="150"/>
      <c r="AP13" s="83" t="s">
        <v>52</v>
      </c>
      <c r="AQ13" s="83"/>
    </row>
    <row r="14" customFormat="false" ht="15" hidden="false" customHeight="true" outlineLevel="0" collapsed="false">
      <c r="A14" s="108" t="s">
        <v>32</v>
      </c>
      <c r="B14" s="140" t="n">
        <v>1</v>
      </c>
      <c r="C14" s="140" t="n">
        <v>0</v>
      </c>
      <c r="D14" s="123" t="s">
        <v>122</v>
      </c>
      <c r="E14" s="107"/>
      <c r="F14" s="108" t="s">
        <v>125</v>
      </c>
      <c r="G14" s="140" t="n">
        <v>2</v>
      </c>
      <c r="H14" s="140" t="n">
        <v>0</v>
      </c>
      <c r="I14" s="123" t="s">
        <v>13</v>
      </c>
      <c r="J14" s="27"/>
      <c r="K14" s="68" t="s">
        <v>49</v>
      </c>
      <c r="L14" s="146" t="s">
        <v>32</v>
      </c>
      <c r="M14" s="60" t="n">
        <v>8</v>
      </c>
      <c r="N14" s="51" t="n">
        <v>14</v>
      </c>
      <c r="O14" s="47" t="n">
        <v>3</v>
      </c>
      <c r="P14" s="47" t="n">
        <v>2</v>
      </c>
      <c r="Q14" s="53" t="n">
        <v>9</v>
      </c>
      <c r="R14" s="47" t="n">
        <v>6</v>
      </c>
      <c r="S14" s="47" t="n">
        <v>27</v>
      </c>
      <c r="T14" s="53" t="n">
        <v>-21</v>
      </c>
      <c r="U14" s="151"/>
      <c r="V14" s="54" t="n">
        <v>1</v>
      </c>
      <c r="AE14" s="62"/>
      <c r="AF14" s="66"/>
      <c r="AG14" s="3"/>
      <c r="AI14" s="47"/>
      <c r="AJ14" s="55"/>
      <c r="AM14" s="13"/>
      <c r="AN14" s="149"/>
      <c r="AO14" s="150"/>
      <c r="AP14" s="69"/>
    </row>
    <row r="15" customFormat="false" ht="15" hidden="false" customHeight="true" outlineLevel="0" collapsed="false">
      <c r="A15" s="108" t="s">
        <v>125</v>
      </c>
      <c r="B15" s="140" t="n">
        <v>1</v>
      </c>
      <c r="C15" s="140" t="n">
        <v>0</v>
      </c>
      <c r="D15" s="123" t="s">
        <v>96</v>
      </c>
      <c r="E15" s="107"/>
      <c r="F15" s="108" t="s">
        <v>124</v>
      </c>
      <c r="G15" s="140" t="n">
        <v>0</v>
      </c>
      <c r="H15" s="140" t="n">
        <v>1</v>
      </c>
      <c r="I15" s="123" t="s">
        <v>122</v>
      </c>
      <c r="J15" s="27"/>
      <c r="K15" s="70" t="s">
        <v>50</v>
      </c>
      <c r="L15" s="152" t="s">
        <v>13</v>
      </c>
      <c r="M15" s="60" t="n">
        <v>3</v>
      </c>
      <c r="N15" s="72" t="n">
        <v>14</v>
      </c>
      <c r="O15" s="73" t="n">
        <v>1</v>
      </c>
      <c r="P15" s="73" t="n">
        <v>0</v>
      </c>
      <c r="Q15" s="74" t="n">
        <v>13</v>
      </c>
      <c r="R15" s="73" t="n">
        <v>4</v>
      </c>
      <c r="S15" s="73" t="n">
        <v>46</v>
      </c>
      <c r="T15" s="74" t="n">
        <v>-42</v>
      </c>
      <c r="U15" s="113"/>
      <c r="V15" s="76" t="n">
        <v>1</v>
      </c>
      <c r="AF15" s="55"/>
      <c r="AG15" s="3"/>
      <c r="AJ15" s="55"/>
      <c r="AM15" s="13"/>
      <c r="AN15" s="153" t="s">
        <v>131</v>
      </c>
      <c r="AO15" s="154" t="s">
        <v>132</v>
      </c>
      <c r="AP15" s="79"/>
    </row>
    <row r="16" customFormat="false" ht="15" hidden="false" customHeight="true" outlineLevel="0" collapsed="false">
      <c r="A16" s="108" t="s">
        <v>124</v>
      </c>
      <c r="B16" s="140" t="n">
        <v>2</v>
      </c>
      <c r="C16" s="140" t="n">
        <v>1</v>
      </c>
      <c r="D16" s="123" t="s">
        <v>123</v>
      </c>
      <c r="E16" s="107"/>
      <c r="F16" s="108" t="s">
        <v>123</v>
      </c>
      <c r="G16" s="140" t="n">
        <v>2</v>
      </c>
      <c r="H16" s="140" t="n">
        <v>1</v>
      </c>
      <c r="I16" s="123" t="s">
        <v>96</v>
      </c>
      <c r="J16" s="27"/>
      <c r="K16" s="80"/>
      <c r="L16" s="90"/>
      <c r="M16" s="6"/>
      <c r="N16" s="80"/>
      <c r="O16" s="80"/>
      <c r="P16" s="80"/>
      <c r="Q16" s="80"/>
      <c r="R16" s="80"/>
      <c r="S16" s="80"/>
      <c r="T16" s="80"/>
      <c r="U16" s="82"/>
      <c r="AE16" s="47"/>
      <c r="AF16" s="55"/>
      <c r="AG16" s="3"/>
      <c r="AI16" s="47"/>
      <c r="AJ16" s="55"/>
      <c r="AM16" s="13"/>
      <c r="AN16" s="153"/>
      <c r="AO16" s="154"/>
      <c r="AP16" s="155" t="s">
        <v>48</v>
      </c>
      <c r="AQ16" s="155"/>
    </row>
    <row r="17" customFormat="false" ht="15" hidden="false" customHeight="true" outlineLevel="0" collapsed="false">
      <c r="J17" s="27"/>
      <c r="K17" s="156" t="s">
        <v>53</v>
      </c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AE17" s="47"/>
      <c r="AF17" s="55"/>
      <c r="AG17" s="3"/>
      <c r="AI17" s="47"/>
      <c r="AJ17" s="55"/>
      <c r="AM17" s="13"/>
      <c r="AN17" s="153"/>
      <c r="AO17" s="154"/>
    </row>
    <row r="18" customFormat="false" ht="15" hidden="false" customHeight="true" outlineLevel="0" collapsed="false">
      <c r="A18" s="18" t="s">
        <v>54</v>
      </c>
      <c r="B18" s="18"/>
      <c r="C18" s="18"/>
      <c r="D18" s="18"/>
      <c r="F18" s="18" t="s">
        <v>55</v>
      </c>
      <c r="G18" s="18"/>
      <c r="H18" s="18"/>
      <c r="I18" s="18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AE18" s="47"/>
      <c r="AF18" s="55"/>
      <c r="AG18" s="3"/>
      <c r="AI18" s="84" t="s">
        <v>9</v>
      </c>
      <c r="AJ18" s="85" t="s">
        <v>133</v>
      </c>
      <c r="AK18" s="86" t="n">
        <v>0</v>
      </c>
      <c r="AM18" s="47"/>
    </row>
    <row r="19" customFormat="false" ht="15" hidden="false" customHeight="true" outlineLevel="0" collapsed="false">
      <c r="A19" s="108" t="s">
        <v>77</v>
      </c>
      <c r="B19" s="140" t="n">
        <v>1</v>
      </c>
      <c r="C19" s="140" t="n">
        <v>0</v>
      </c>
      <c r="D19" s="123" t="s">
        <v>125</v>
      </c>
      <c r="E19" s="107"/>
      <c r="F19" s="108" t="s">
        <v>77</v>
      </c>
      <c r="G19" s="140" t="n">
        <v>2</v>
      </c>
      <c r="H19" s="140" t="n">
        <v>3</v>
      </c>
      <c r="I19" s="123" t="s">
        <v>124</v>
      </c>
      <c r="J19" s="2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AE19" s="47"/>
      <c r="AF19" s="55"/>
      <c r="AI19" s="84"/>
      <c r="AJ19" s="85"/>
      <c r="AK19" s="86"/>
      <c r="AM19" s="47"/>
    </row>
    <row r="20" customFormat="false" ht="15" hidden="false" customHeight="true" outlineLevel="0" collapsed="false">
      <c r="A20" s="108" t="s">
        <v>124</v>
      </c>
      <c r="B20" s="140" t="n">
        <v>4</v>
      </c>
      <c r="C20" s="140" t="n">
        <v>0</v>
      </c>
      <c r="D20" s="123" t="s">
        <v>32</v>
      </c>
      <c r="E20" s="107"/>
      <c r="F20" s="108" t="s">
        <v>123</v>
      </c>
      <c r="G20" s="140" t="n">
        <v>3</v>
      </c>
      <c r="H20" s="140" t="n">
        <v>4</v>
      </c>
      <c r="I20" s="123" t="s">
        <v>125</v>
      </c>
      <c r="J20" s="24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AE20" s="47"/>
      <c r="AF20" s="55"/>
      <c r="AI20" s="84"/>
      <c r="AJ20" s="85"/>
      <c r="AK20" s="86"/>
      <c r="AM20" s="47"/>
    </row>
    <row r="21" customFormat="false" ht="15" hidden="false" customHeight="true" outlineLevel="0" collapsed="false">
      <c r="A21" s="108" t="s">
        <v>123</v>
      </c>
      <c r="B21" s="140" t="n">
        <v>3</v>
      </c>
      <c r="C21" s="140" t="n">
        <v>0</v>
      </c>
      <c r="D21" s="123" t="s">
        <v>13</v>
      </c>
      <c r="E21" s="107"/>
      <c r="F21" s="108" t="s">
        <v>96</v>
      </c>
      <c r="G21" s="140" t="n">
        <v>2</v>
      </c>
      <c r="H21" s="140" t="n">
        <v>0</v>
      </c>
      <c r="I21" s="123" t="s">
        <v>32</v>
      </c>
      <c r="J21" s="24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AE21" s="13" t="s">
        <v>1</v>
      </c>
      <c r="AF21" s="157" t="s">
        <v>134</v>
      </c>
      <c r="AG21" s="154" t="n">
        <v>2</v>
      </c>
      <c r="AI21" s="84"/>
      <c r="AJ21" s="153" t="s">
        <v>131</v>
      </c>
      <c r="AK21" s="154" t="n">
        <v>2</v>
      </c>
      <c r="AM21" s="63"/>
    </row>
    <row r="22" customFormat="false" ht="15" hidden="false" customHeight="true" outlineLevel="0" collapsed="false">
      <c r="A22" s="108" t="s">
        <v>96</v>
      </c>
      <c r="B22" s="140" t="n">
        <v>1</v>
      </c>
      <c r="C22" s="140" t="n">
        <v>1</v>
      </c>
      <c r="D22" s="123" t="s">
        <v>122</v>
      </c>
      <c r="E22" s="107"/>
      <c r="F22" s="108" t="s">
        <v>122</v>
      </c>
      <c r="G22" s="140" t="n">
        <v>3</v>
      </c>
      <c r="H22" s="140" t="n">
        <v>0</v>
      </c>
      <c r="I22" s="123" t="s">
        <v>13</v>
      </c>
      <c r="J22" s="27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AE22" s="13"/>
      <c r="AF22" s="157"/>
      <c r="AG22" s="154"/>
      <c r="AI22" s="84"/>
      <c r="AJ22" s="153"/>
      <c r="AK22" s="154"/>
      <c r="AM22" s="63"/>
    </row>
    <row r="23" customFormat="false" ht="15" hidden="false" customHeight="true" outlineLevel="0" collapsed="false">
      <c r="J23" s="27"/>
      <c r="K23" s="90"/>
      <c r="L23" s="90"/>
      <c r="M23" s="26"/>
      <c r="N23" s="90"/>
      <c r="O23" s="90"/>
      <c r="P23" s="90"/>
      <c r="Q23" s="90"/>
      <c r="R23" s="90"/>
      <c r="S23" s="90"/>
      <c r="T23" s="90"/>
      <c r="U23" s="91"/>
      <c r="AE23" s="13"/>
      <c r="AF23" s="157"/>
      <c r="AG23" s="154"/>
      <c r="AI23" s="84"/>
      <c r="AJ23" s="153"/>
      <c r="AK23" s="154"/>
      <c r="AM23" s="63"/>
    </row>
    <row r="24" customFormat="false" ht="15" hidden="false" customHeight="true" outlineLevel="0" collapsed="false">
      <c r="A24" s="18" t="s">
        <v>59</v>
      </c>
      <c r="B24" s="18"/>
      <c r="C24" s="18"/>
      <c r="D24" s="18"/>
      <c r="G24" s="3"/>
      <c r="H24" s="3"/>
      <c r="J24" s="27"/>
      <c r="K24" s="92"/>
      <c r="L24" s="93"/>
      <c r="M24" s="94"/>
      <c r="N24" s="91"/>
      <c r="O24" s="91"/>
      <c r="P24" s="91"/>
      <c r="Q24" s="90"/>
      <c r="R24" s="90"/>
      <c r="S24" s="90"/>
      <c r="T24" s="90"/>
      <c r="U24" s="91"/>
      <c r="AE24" s="13"/>
      <c r="AF24" s="20" t="s">
        <v>135</v>
      </c>
      <c r="AG24" s="21" t="s">
        <v>61</v>
      </c>
      <c r="AI24" s="63"/>
      <c r="AM24" s="63"/>
    </row>
    <row r="25" customFormat="false" ht="15" hidden="false" customHeight="true" outlineLevel="0" collapsed="false">
      <c r="A25" s="108" t="s">
        <v>77</v>
      </c>
      <c r="B25" s="140" t="n">
        <v>2</v>
      </c>
      <c r="C25" s="140" t="n">
        <v>5</v>
      </c>
      <c r="D25" s="123" t="s">
        <v>123</v>
      </c>
      <c r="F25" s="24"/>
      <c r="I25" s="158"/>
      <c r="K25" s="92"/>
      <c r="L25" s="93"/>
      <c r="M25" s="94"/>
      <c r="U25" s="91"/>
      <c r="AE25" s="13"/>
      <c r="AF25" s="20"/>
      <c r="AG25" s="21"/>
    </row>
    <row r="26" customFormat="false" ht="15" hidden="false" customHeight="true" outlineLevel="0" collapsed="false">
      <c r="A26" s="108" t="s">
        <v>96</v>
      </c>
      <c r="B26" s="140" t="n">
        <v>0</v>
      </c>
      <c r="C26" s="140" t="n">
        <v>1</v>
      </c>
      <c r="D26" s="123" t="s">
        <v>124</v>
      </c>
      <c r="F26" s="24"/>
      <c r="I26" s="158"/>
      <c r="J26" s="2"/>
      <c r="K26" s="92"/>
      <c r="L26" s="93"/>
      <c r="M26" s="94"/>
      <c r="U26" s="69"/>
      <c r="AE26" s="13"/>
      <c r="AF26" s="20"/>
      <c r="AG26" s="21"/>
    </row>
    <row r="27" customFormat="false" ht="15" hidden="false" customHeight="true" outlineLevel="0" collapsed="false">
      <c r="A27" s="108" t="s">
        <v>122</v>
      </c>
      <c r="B27" s="140" t="n">
        <v>0</v>
      </c>
      <c r="C27" s="140" t="n">
        <v>5</v>
      </c>
      <c r="D27" s="123" t="s">
        <v>125</v>
      </c>
      <c r="F27" s="159"/>
      <c r="I27" s="158"/>
      <c r="J27" s="27"/>
      <c r="K27" s="92"/>
      <c r="L27" s="95"/>
      <c r="M27" s="96"/>
      <c r="U27" s="69"/>
      <c r="AF27" s="26"/>
      <c r="AG27" s="3"/>
      <c r="AM27" s="84" t="s">
        <v>62</v>
      </c>
      <c r="AN27" s="160" t="s">
        <v>121</v>
      </c>
      <c r="AO27" s="98" t="n">
        <v>2</v>
      </c>
    </row>
    <row r="28" customFormat="false" ht="15" hidden="false" customHeight="true" outlineLevel="0" collapsed="false">
      <c r="A28" s="108" t="s">
        <v>13</v>
      </c>
      <c r="B28" s="140" t="n">
        <v>0</v>
      </c>
      <c r="C28" s="140" t="n">
        <v>2</v>
      </c>
      <c r="D28" s="123" t="s">
        <v>32</v>
      </c>
      <c r="F28" s="159"/>
      <c r="I28" s="158"/>
      <c r="J28" s="27"/>
      <c r="K28" s="92"/>
      <c r="L28" s="95"/>
      <c r="M28" s="96"/>
      <c r="O28" s="92"/>
      <c r="P28" s="161"/>
      <c r="Q28" s="161"/>
      <c r="R28" s="161"/>
      <c r="S28" s="161"/>
      <c r="T28" s="96"/>
      <c r="AE28" s="90"/>
      <c r="AF28" s="26"/>
      <c r="AG28" s="3"/>
      <c r="AI28" s="90"/>
      <c r="AM28" s="84"/>
      <c r="AN28" s="160"/>
      <c r="AO28" s="98"/>
      <c r="AP28" s="99" t="s">
        <v>64</v>
      </c>
      <c r="AQ28" s="99"/>
    </row>
    <row r="29" customFormat="false" ht="15" hidden="false" customHeight="true" outlineLevel="0" collapsed="false">
      <c r="K29" s="92"/>
      <c r="L29" s="95"/>
      <c r="M29" s="96"/>
      <c r="O29" s="92"/>
      <c r="P29" s="161"/>
      <c r="Q29" s="161"/>
      <c r="R29" s="161"/>
      <c r="S29" s="161"/>
      <c r="T29" s="96"/>
      <c r="U29" s="63"/>
      <c r="V29" s="63"/>
      <c r="AF29" s="26"/>
      <c r="AG29" s="3"/>
      <c r="AM29" s="84"/>
      <c r="AN29" s="160"/>
      <c r="AO29" s="98"/>
      <c r="AP29" s="101"/>
    </row>
    <row r="30" customFormat="false" ht="15" hidden="false" customHeight="true" outlineLevel="0" collapsed="false">
      <c r="A30" s="18" t="s">
        <v>65</v>
      </c>
      <c r="B30" s="18"/>
      <c r="C30" s="18"/>
      <c r="D30" s="18"/>
      <c r="F30" s="18" t="s">
        <v>66</v>
      </c>
      <c r="G30" s="18"/>
      <c r="H30" s="18"/>
      <c r="I30" s="18"/>
      <c r="L30" s="90"/>
      <c r="M30" s="80"/>
      <c r="O30" s="92"/>
      <c r="P30" s="161"/>
      <c r="Q30" s="161"/>
      <c r="R30" s="161"/>
      <c r="S30" s="161"/>
      <c r="T30" s="96"/>
      <c r="U30" s="101"/>
      <c r="AF30" s="26"/>
      <c r="AG30" s="3"/>
      <c r="AJ30" s="63"/>
      <c r="AK30" s="3"/>
      <c r="AM30" s="84"/>
      <c r="AN30" s="162" t="s">
        <v>136</v>
      </c>
      <c r="AO30" s="98" t="n">
        <v>0</v>
      </c>
      <c r="AP30" s="101"/>
    </row>
    <row r="31" customFormat="false" ht="15" hidden="false" customHeight="true" outlineLevel="0" collapsed="false">
      <c r="A31" s="108" t="s">
        <v>77</v>
      </c>
      <c r="B31" s="140" t="n">
        <v>1</v>
      </c>
      <c r="C31" s="140" t="n">
        <v>1</v>
      </c>
      <c r="D31" s="123" t="s">
        <v>96</v>
      </c>
      <c r="E31" s="107"/>
      <c r="F31" s="108" t="s">
        <v>77</v>
      </c>
      <c r="G31" s="140" t="n">
        <v>5</v>
      </c>
      <c r="H31" s="140" t="n">
        <v>1</v>
      </c>
      <c r="I31" s="123" t="s">
        <v>122</v>
      </c>
      <c r="O31" s="92"/>
      <c r="P31" s="161"/>
      <c r="Q31" s="161"/>
      <c r="R31" s="161"/>
      <c r="S31" s="161"/>
      <c r="T31" s="96"/>
      <c r="U31" s="101"/>
      <c r="AE31" s="90"/>
      <c r="AI31" s="90"/>
      <c r="AJ31" s="26"/>
      <c r="AK31" s="3"/>
      <c r="AM31" s="84"/>
      <c r="AN31" s="162"/>
      <c r="AO31" s="98"/>
      <c r="AP31" s="99" t="s">
        <v>67</v>
      </c>
      <c r="AQ31" s="99"/>
    </row>
    <row r="32" customFormat="false" ht="15" hidden="false" customHeight="true" outlineLevel="0" collapsed="false">
      <c r="A32" s="108" t="s">
        <v>122</v>
      </c>
      <c r="B32" s="140" t="n">
        <v>0</v>
      </c>
      <c r="C32" s="140" t="n">
        <v>4</v>
      </c>
      <c r="D32" s="123" t="s">
        <v>123</v>
      </c>
      <c r="E32" s="107"/>
      <c r="F32" s="108" t="s">
        <v>13</v>
      </c>
      <c r="G32" s="140" t="n">
        <v>0</v>
      </c>
      <c r="H32" s="140" t="n">
        <v>3</v>
      </c>
      <c r="I32" s="123" t="s">
        <v>96</v>
      </c>
      <c r="K32" s="92"/>
      <c r="L32" s="93"/>
      <c r="M32" s="94"/>
      <c r="O32" s="92"/>
      <c r="P32" s="161"/>
      <c r="Q32" s="161"/>
      <c r="R32" s="161"/>
      <c r="S32" s="161"/>
      <c r="T32" s="96"/>
      <c r="U32" s="63"/>
      <c r="V32" s="63"/>
      <c r="AJ32" s="26"/>
      <c r="AK32" s="3"/>
      <c r="AM32" s="84"/>
      <c r="AN32" s="162"/>
      <c r="AO32" s="98"/>
    </row>
    <row r="33" customFormat="false" ht="15" hidden="false" customHeight="true" outlineLevel="0" collapsed="false">
      <c r="A33" s="108" t="s">
        <v>13</v>
      </c>
      <c r="B33" s="140" t="n">
        <v>0</v>
      </c>
      <c r="C33" s="140" t="n">
        <v>9</v>
      </c>
      <c r="D33" s="123" t="s">
        <v>137</v>
      </c>
      <c r="E33" s="107"/>
      <c r="F33" s="108" t="s">
        <v>32</v>
      </c>
      <c r="G33" s="140" t="n">
        <v>0</v>
      </c>
      <c r="H33" s="140" t="n">
        <v>3</v>
      </c>
      <c r="I33" s="123" t="s">
        <v>123</v>
      </c>
      <c r="K33" s="92"/>
      <c r="L33" s="93"/>
      <c r="M33" s="94"/>
      <c r="O33" s="92"/>
      <c r="P33" s="161"/>
      <c r="Q33" s="161"/>
      <c r="R33" s="161"/>
      <c r="S33" s="161"/>
      <c r="T33" s="96"/>
      <c r="U33" s="101"/>
      <c r="AF33" s="26"/>
      <c r="AG33" s="3"/>
      <c r="AJ33" s="26"/>
      <c r="AK33" s="3"/>
    </row>
    <row r="34" customFormat="false" ht="15" hidden="false" customHeight="true" outlineLevel="0" collapsed="false">
      <c r="A34" s="108" t="s">
        <v>32</v>
      </c>
      <c r="B34" s="140" t="n">
        <v>0</v>
      </c>
      <c r="C34" s="140" t="n">
        <v>7</v>
      </c>
      <c r="D34" s="123" t="s">
        <v>125</v>
      </c>
      <c r="E34" s="107"/>
      <c r="F34" s="108" t="s">
        <v>125</v>
      </c>
      <c r="G34" s="140" t="n">
        <v>6</v>
      </c>
      <c r="H34" s="140" t="n">
        <v>0</v>
      </c>
      <c r="I34" s="123" t="s">
        <v>137</v>
      </c>
      <c r="K34" s="92"/>
      <c r="L34" s="93"/>
      <c r="M34" s="94"/>
      <c r="P34" s="163"/>
      <c r="Q34" s="163"/>
      <c r="R34" s="163"/>
      <c r="S34" s="163"/>
      <c r="AF34" s="26"/>
      <c r="AG34" s="3"/>
    </row>
    <row r="35" customFormat="false" ht="15" hidden="false" customHeight="true" outlineLevel="0" collapsed="false">
      <c r="K35" s="92"/>
      <c r="L35" s="95"/>
      <c r="M35" s="96"/>
      <c r="P35" s="163"/>
      <c r="Q35" s="163"/>
      <c r="R35" s="163"/>
      <c r="S35" s="163"/>
      <c r="AF35" s="26"/>
      <c r="AG35" s="3"/>
    </row>
    <row r="36" customFormat="false" ht="15" hidden="false" customHeight="true" outlineLevel="0" collapsed="false">
      <c r="A36" s="18" t="s">
        <v>68</v>
      </c>
      <c r="B36" s="18"/>
      <c r="C36" s="18"/>
      <c r="D36" s="18"/>
      <c r="F36" s="18" t="s">
        <v>69</v>
      </c>
      <c r="G36" s="18"/>
      <c r="H36" s="18"/>
      <c r="I36" s="18"/>
      <c r="K36" s="92"/>
      <c r="L36" s="95"/>
      <c r="M36" s="96"/>
      <c r="O36" s="92"/>
      <c r="P36" s="161"/>
      <c r="Q36" s="161"/>
      <c r="R36" s="161"/>
      <c r="S36" s="161"/>
      <c r="T36" s="96"/>
      <c r="AE36" s="63"/>
      <c r="AF36" s="26"/>
      <c r="AG36" s="3"/>
      <c r="AI36" s="63"/>
      <c r="AM36" s="63"/>
      <c r="AN36" s="26"/>
      <c r="AO36" s="3"/>
    </row>
    <row r="37" customFormat="false" ht="15" hidden="false" customHeight="true" outlineLevel="0" collapsed="false">
      <c r="A37" s="108" t="s">
        <v>77</v>
      </c>
      <c r="B37" s="140" t="n">
        <v>7</v>
      </c>
      <c r="C37" s="140" t="n">
        <v>1</v>
      </c>
      <c r="D37" s="123" t="s">
        <v>13</v>
      </c>
      <c r="E37" s="107"/>
      <c r="F37" s="108" t="s">
        <v>77</v>
      </c>
      <c r="G37" s="140" t="n">
        <v>1</v>
      </c>
      <c r="H37" s="140" t="n">
        <v>0</v>
      </c>
      <c r="I37" s="123" t="s">
        <v>32</v>
      </c>
      <c r="K37" s="92"/>
      <c r="L37" s="95"/>
      <c r="M37" s="96"/>
      <c r="N37" s="80"/>
      <c r="O37" s="92"/>
      <c r="P37" s="161"/>
      <c r="Q37" s="161"/>
      <c r="R37" s="161"/>
      <c r="S37" s="161"/>
      <c r="T37" s="96"/>
      <c r="U37" s="63"/>
      <c r="V37" s="63"/>
      <c r="AN37" s="26"/>
      <c r="AO37" s="3"/>
    </row>
    <row r="38" customFormat="false" ht="15" hidden="false" customHeight="true" outlineLevel="0" collapsed="false">
      <c r="A38" s="108" t="s">
        <v>32</v>
      </c>
      <c r="B38" s="140" t="n">
        <v>0</v>
      </c>
      <c r="C38" s="140" t="n">
        <v>0</v>
      </c>
      <c r="D38" s="123" t="s">
        <v>122</v>
      </c>
      <c r="E38" s="107"/>
      <c r="F38" s="108" t="s">
        <v>125</v>
      </c>
      <c r="G38" s="140" t="n">
        <v>2</v>
      </c>
      <c r="H38" s="140" t="n">
        <v>0</v>
      </c>
      <c r="I38" s="123" t="s">
        <v>13</v>
      </c>
      <c r="L38" s="101"/>
      <c r="M38" s="101"/>
      <c r="N38" s="101"/>
      <c r="O38" s="92"/>
      <c r="P38" s="161"/>
      <c r="Q38" s="161"/>
      <c r="R38" s="161"/>
      <c r="S38" s="161"/>
      <c r="T38" s="96"/>
      <c r="U38" s="101"/>
      <c r="AF38" s="26"/>
      <c r="AG38" s="3"/>
    </row>
    <row r="39" customFormat="false" ht="15" hidden="false" customHeight="true" outlineLevel="0" collapsed="false">
      <c r="A39" s="108" t="s">
        <v>125</v>
      </c>
      <c r="B39" s="140" t="n">
        <v>4</v>
      </c>
      <c r="C39" s="140" t="n">
        <v>1</v>
      </c>
      <c r="D39" s="123" t="s">
        <v>96</v>
      </c>
      <c r="E39" s="107"/>
      <c r="F39" s="108" t="s">
        <v>137</v>
      </c>
      <c r="G39" s="140" t="n">
        <v>0</v>
      </c>
      <c r="H39" s="140" t="n">
        <v>1</v>
      </c>
      <c r="I39" s="123" t="s">
        <v>122</v>
      </c>
      <c r="O39" s="92"/>
      <c r="P39" s="161"/>
      <c r="Q39" s="161"/>
      <c r="R39" s="161"/>
      <c r="S39" s="161"/>
      <c r="T39" s="96"/>
      <c r="U39" s="101"/>
      <c r="AF39" s="26"/>
      <c r="AG39" s="3"/>
    </row>
    <row r="40" customFormat="false" ht="15" hidden="false" customHeight="true" outlineLevel="0" collapsed="false">
      <c r="A40" s="108" t="s">
        <v>137</v>
      </c>
      <c r="B40" s="140" t="n">
        <v>0</v>
      </c>
      <c r="C40" s="140" t="n">
        <v>1</v>
      </c>
      <c r="D40" s="123" t="s">
        <v>123</v>
      </c>
      <c r="E40" s="107"/>
      <c r="F40" s="108" t="s">
        <v>123</v>
      </c>
      <c r="G40" s="140" t="n">
        <v>2</v>
      </c>
      <c r="H40" s="140" t="n">
        <v>0</v>
      </c>
      <c r="I40" s="123" t="s">
        <v>96</v>
      </c>
      <c r="O40" s="92"/>
      <c r="P40" s="161"/>
      <c r="Q40" s="161"/>
      <c r="R40" s="161"/>
      <c r="S40" s="161"/>
      <c r="T40" s="96"/>
      <c r="U40" s="63"/>
      <c r="V40" s="63"/>
    </row>
    <row r="41" customFormat="false" ht="15" hidden="false" customHeight="true" outlineLevel="0" collapsed="false">
      <c r="O41" s="92"/>
      <c r="P41" s="161"/>
      <c r="Q41" s="161"/>
      <c r="R41" s="161"/>
      <c r="S41" s="161"/>
      <c r="T41" s="96"/>
      <c r="U41" s="101"/>
    </row>
    <row r="42" customFormat="false" ht="15" hidden="false" customHeight="true" outlineLevel="0" collapsed="false">
      <c r="A42" s="18" t="s">
        <v>70</v>
      </c>
      <c r="B42" s="18"/>
      <c r="C42" s="18"/>
      <c r="D42" s="18"/>
      <c r="F42" s="18" t="s">
        <v>71</v>
      </c>
      <c r="G42" s="18"/>
      <c r="H42" s="18"/>
      <c r="I42" s="18"/>
    </row>
    <row r="43" customFormat="false" ht="15" hidden="false" customHeight="true" outlineLevel="0" collapsed="false">
      <c r="A43" s="108" t="s">
        <v>77</v>
      </c>
      <c r="B43" s="140" t="n">
        <v>2</v>
      </c>
      <c r="C43" s="140" t="n">
        <v>0</v>
      </c>
      <c r="D43" s="123" t="s">
        <v>125</v>
      </c>
      <c r="E43" s="107"/>
      <c r="F43" s="108" t="s">
        <v>77</v>
      </c>
      <c r="G43" s="140" t="n">
        <v>4</v>
      </c>
      <c r="H43" s="140" t="n">
        <v>0</v>
      </c>
      <c r="I43" s="123" t="s">
        <v>137</v>
      </c>
      <c r="U43" s="101"/>
    </row>
    <row r="44" customFormat="false" ht="15" hidden="false" customHeight="true" outlineLevel="0" collapsed="false">
      <c r="A44" s="108" t="s">
        <v>137</v>
      </c>
      <c r="B44" s="140" t="n">
        <v>0</v>
      </c>
      <c r="C44" s="140" t="n">
        <v>0</v>
      </c>
      <c r="D44" s="123" t="s">
        <v>32</v>
      </c>
      <c r="E44" s="107"/>
      <c r="F44" s="108" t="s">
        <v>123</v>
      </c>
      <c r="G44" s="140" t="n">
        <v>3</v>
      </c>
      <c r="H44" s="140" t="n">
        <v>2</v>
      </c>
      <c r="I44" s="123" t="s">
        <v>125</v>
      </c>
      <c r="K44" s="92"/>
      <c r="L44" s="93"/>
      <c r="M44" s="94"/>
      <c r="N44" s="91"/>
      <c r="O44" s="91"/>
      <c r="P44" s="91"/>
      <c r="U44" s="101"/>
    </row>
    <row r="45" customFormat="false" ht="15" hidden="false" customHeight="true" outlineLevel="0" collapsed="false">
      <c r="A45" s="108" t="s">
        <v>123</v>
      </c>
      <c r="B45" s="140" t="n">
        <v>2</v>
      </c>
      <c r="C45" s="140" t="n">
        <v>0</v>
      </c>
      <c r="D45" s="123" t="s">
        <v>13</v>
      </c>
      <c r="E45" s="107"/>
      <c r="F45" s="108" t="s">
        <v>96</v>
      </c>
      <c r="G45" s="140" t="n">
        <v>2</v>
      </c>
      <c r="H45" s="140" t="n">
        <v>0</v>
      </c>
      <c r="I45" s="123" t="s">
        <v>32</v>
      </c>
      <c r="K45" s="92"/>
      <c r="L45" s="93"/>
      <c r="M45" s="94"/>
      <c r="N45" s="91"/>
      <c r="O45" s="91"/>
      <c r="P45" s="91"/>
      <c r="U45" s="101"/>
      <c r="AF45" s="26"/>
      <c r="AG45" s="3"/>
      <c r="AJ45" s="26"/>
      <c r="AK45" s="3"/>
    </row>
    <row r="46" customFormat="false" ht="15" hidden="false" customHeight="true" outlineLevel="0" collapsed="false">
      <c r="A46" s="108" t="s">
        <v>96</v>
      </c>
      <c r="B46" s="140" t="n">
        <v>0</v>
      </c>
      <c r="C46" s="140" t="n">
        <v>0</v>
      </c>
      <c r="D46" s="123" t="s">
        <v>122</v>
      </c>
      <c r="E46" s="107"/>
      <c r="F46" s="108" t="s">
        <v>122</v>
      </c>
      <c r="G46" s="140" t="n">
        <v>2</v>
      </c>
      <c r="H46" s="140" t="n">
        <v>0</v>
      </c>
      <c r="I46" s="123" t="s">
        <v>13</v>
      </c>
      <c r="K46" s="92"/>
      <c r="L46" s="93"/>
      <c r="M46" s="94"/>
      <c r="N46" s="80"/>
      <c r="O46" s="80"/>
      <c r="P46" s="80"/>
      <c r="U46" s="101"/>
      <c r="AF46" s="26"/>
      <c r="AG46" s="3"/>
    </row>
    <row r="47" customFormat="false" ht="15" hidden="false" customHeight="true" outlineLevel="0" collapsed="false">
      <c r="K47" s="92"/>
      <c r="L47" s="95"/>
      <c r="M47" s="96"/>
      <c r="N47" s="80"/>
      <c r="O47" s="80"/>
      <c r="P47" s="80"/>
      <c r="U47" s="101"/>
      <c r="AF47" s="26"/>
      <c r="AG47" s="3"/>
    </row>
    <row r="48" customFormat="false" ht="15" hidden="false" customHeight="true" outlineLevel="0" collapsed="false">
      <c r="A48" s="18" t="s">
        <v>72</v>
      </c>
      <c r="B48" s="18"/>
      <c r="C48" s="18"/>
      <c r="D48" s="18"/>
      <c r="G48" s="3"/>
      <c r="H48" s="3"/>
      <c r="K48" s="92"/>
      <c r="L48" s="95"/>
      <c r="M48" s="96"/>
      <c r="N48" s="90"/>
      <c r="O48" s="90"/>
      <c r="P48" s="90"/>
      <c r="U48" s="101"/>
      <c r="AF48" s="26"/>
      <c r="AG48" s="3"/>
    </row>
    <row r="49" customFormat="false" ht="15" hidden="false" customHeight="true" outlineLevel="0" collapsed="false">
      <c r="A49" s="108" t="s">
        <v>77</v>
      </c>
      <c r="B49" s="140" t="n">
        <v>1</v>
      </c>
      <c r="C49" s="140" t="n">
        <v>0</v>
      </c>
      <c r="D49" s="123" t="s">
        <v>123</v>
      </c>
      <c r="F49" s="24"/>
      <c r="I49" s="158"/>
      <c r="K49" s="92"/>
      <c r="L49" s="95"/>
      <c r="M49" s="96"/>
      <c r="N49" s="80"/>
      <c r="O49" s="80"/>
      <c r="P49" s="80"/>
      <c r="U49" s="101"/>
    </row>
    <row r="50" customFormat="false" ht="15" hidden="false" customHeight="true" outlineLevel="0" collapsed="false">
      <c r="A50" s="108" t="s">
        <v>96</v>
      </c>
      <c r="B50" s="140" t="n">
        <v>1</v>
      </c>
      <c r="C50" s="140" t="n">
        <v>0</v>
      </c>
      <c r="D50" s="123" t="s">
        <v>137</v>
      </c>
      <c r="F50" s="24"/>
      <c r="I50" s="158"/>
      <c r="L50" s="101"/>
      <c r="M50" s="101"/>
      <c r="N50" s="101"/>
      <c r="O50" s="101"/>
      <c r="P50" s="101"/>
      <c r="U50" s="101"/>
    </row>
    <row r="51" customFormat="false" ht="15" hidden="false" customHeight="true" outlineLevel="0" collapsed="false">
      <c r="A51" s="108" t="s">
        <v>122</v>
      </c>
      <c r="B51" s="140" t="n">
        <v>0</v>
      </c>
      <c r="C51" s="140" t="n">
        <v>3</v>
      </c>
      <c r="D51" s="123" t="s">
        <v>125</v>
      </c>
      <c r="F51" s="159"/>
      <c r="I51" s="158"/>
      <c r="K51" s="92"/>
      <c r="L51" s="93"/>
      <c r="M51" s="94"/>
      <c r="N51" s="91"/>
      <c r="O51" s="91"/>
      <c r="P51" s="91"/>
      <c r="U51" s="101"/>
    </row>
    <row r="52" customFormat="false" ht="15" hidden="false" customHeight="true" outlineLevel="0" collapsed="false">
      <c r="A52" s="108" t="s">
        <v>13</v>
      </c>
      <c r="B52" s="140" t="n">
        <v>0</v>
      </c>
      <c r="C52" s="140" t="n">
        <v>2</v>
      </c>
      <c r="D52" s="123" t="s">
        <v>32</v>
      </c>
      <c r="F52" s="159"/>
      <c r="I52" s="158"/>
      <c r="K52" s="92"/>
      <c r="L52" s="93"/>
      <c r="M52" s="94"/>
      <c r="N52" s="91"/>
      <c r="O52" s="91"/>
      <c r="P52" s="91"/>
      <c r="U52" s="101"/>
    </row>
    <row r="53" customFormat="false" ht="15" hidden="false" customHeight="true" outlineLevel="0" collapsed="false">
      <c r="A53" s="24"/>
      <c r="D53" s="158"/>
      <c r="F53" s="159"/>
      <c r="I53" s="158"/>
      <c r="K53" s="92"/>
      <c r="L53" s="93"/>
      <c r="M53" s="94"/>
      <c r="N53" s="80"/>
      <c r="O53" s="80"/>
      <c r="P53" s="80"/>
      <c r="U53" s="101"/>
    </row>
    <row r="54" customFormat="false" ht="15" hidden="false" customHeight="true" outlineLevel="0" collapsed="false">
      <c r="A54" s="24"/>
      <c r="D54" s="158"/>
      <c r="F54" s="159"/>
      <c r="I54" s="158"/>
      <c r="K54" s="92"/>
      <c r="L54" s="95"/>
      <c r="M54" s="96"/>
      <c r="N54" s="80"/>
      <c r="O54" s="80"/>
      <c r="P54" s="80"/>
      <c r="U54" s="101"/>
    </row>
    <row r="55" s="4" customFormat="true" ht="15" hidden="false" customHeight="true" outlineLevel="0" collapsed="false">
      <c r="A55" s="24"/>
      <c r="B55" s="2"/>
      <c r="C55" s="2"/>
      <c r="D55" s="158"/>
      <c r="E55" s="2"/>
      <c r="F55" s="159"/>
      <c r="G55" s="2"/>
      <c r="H55" s="2"/>
      <c r="I55" s="158"/>
      <c r="K55" s="92"/>
      <c r="L55" s="95"/>
      <c r="M55" s="96"/>
      <c r="N55" s="80"/>
      <c r="O55" s="80"/>
      <c r="P55" s="80"/>
      <c r="U55" s="101"/>
      <c r="AF55" s="6"/>
      <c r="AG55" s="6"/>
      <c r="AH55" s="6"/>
      <c r="AJ55" s="6"/>
      <c r="AK55" s="6"/>
      <c r="AL55" s="6"/>
      <c r="AN55" s="6"/>
      <c r="AO55" s="6"/>
    </row>
    <row r="56" s="4" customFormat="true" ht="15" hidden="false" customHeight="true" outlineLevel="0" collapsed="false">
      <c r="A56" s="24"/>
      <c r="B56" s="2"/>
      <c r="C56" s="2"/>
      <c r="D56" s="158"/>
      <c r="E56" s="2"/>
      <c r="F56" s="159"/>
      <c r="G56" s="2"/>
      <c r="H56" s="2"/>
      <c r="I56" s="158"/>
      <c r="K56" s="92"/>
      <c r="L56" s="95"/>
      <c r="M56" s="96"/>
      <c r="N56" s="80"/>
      <c r="O56" s="80"/>
      <c r="P56" s="80"/>
      <c r="U56" s="101"/>
      <c r="AF56" s="6"/>
      <c r="AG56" s="6"/>
      <c r="AH56" s="6"/>
      <c r="AJ56" s="6"/>
      <c r="AK56" s="6"/>
      <c r="AL56" s="6"/>
      <c r="AN56" s="6"/>
      <c r="AO56" s="6"/>
    </row>
    <row r="57" customFormat="false" ht="15" hidden="false" customHeight="true" outlineLevel="0" collapsed="false">
      <c r="A57" s="24"/>
      <c r="D57" s="158"/>
      <c r="F57" s="159"/>
      <c r="I57" s="158"/>
      <c r="K57" s="92"/>
      <c r="L57" s="95"/>
      <c r="M57" s="96"/>
      <c r="N57" s="90"/>
      <c r="O57" s="90"/>
      <c r="P57" s="90"/>
      <c r="U57" s="101"/>
    </row>
    <row r="58" customFormat="false" ht="15" hidden="false" customHeight="true" outlineLevel="0" collapsed="false">
      <c r="A58" s="24"/>
      <c r="D58" s="158"/>
      <c r="F58" s="159"/>
      <c r="I58" s="158"/>
      <c r="K58" s="92"/>
      <c r="L58" s="95"/>
      <c r="M58" s="96"/>
      <c r="N58" s="80"/>
      <c r="O58" s="80"/>
      <c r="P58" s="80"/>
    </row>
    <row r="59" customFormat="false" ht="15" hidden="false" customHeight="true" outlineLevel="0" collapsed="false">
      <c r="A59" s="24"/>
      <c r="D59" s="158"/>
      <c r="F59" s="159"/>
      <c r="I59" s="158"/>
      <c r="K59" s="103"/>
      <c r="L59" s="95"/>
      <c r="M59" s="105"/>
      <c r="N59" s="80"/>
      <c r="O59" s="80"/>
      <c r="P59" s="80"/>
    </row>
    <row r="60" customFormat="false" ht="15" hidden="false" customHeight="true" outlineLevel="0" collapsed="false">
      <c r="A60" s="24"/>
      <c r="D60" s="158"/>
      <c r="F60" s="159"/>
      <c r="I60" s="158"/>
      <c r="K60" s="103"/>
      <c r="L60" s="95"/>
      <c r="M60" s="105"/>
      <c r="N60" s="80"/>
      <c r="O60" s="80"/>
      <c r="P60" s="80"/>
    </row>
    <row r="61" customFormat="false" ht="15" hidden="false" customHeight="true" outlineLevel="0" collapsed="false">
      <c r="A61" s="24"/>
      <c r="D61" s="158"/>
      <c r="F61" s="159"/>
      <c r="I61" s="158"/>
      <c r="K61" s="103"/>
      <c r="L61" s="95"/>
      <c r="M61" s="105"/>
      <c r="N61" s="80"/>
      <c r="O61" s="80"/>
      <c r="P61" s="80"/>
    </row>
    <row r="62" customFormat="false" ht="15" hidden="false" customHeight="true" outlineLevel="0" collapsed="false">
      <c r="A62" s="24"/>
      <c r="D62" s="158"/>
      <c r="F62" s="159"/>
      <c r="I62" s="158"/>
      <c r="K62" s="103"/>
      <c r="L62" s="95"/>
      <c r="M62" s="105"/>
      <c r="N62" s="80"/>
      <c r="O62" s="80"/>
      <c r="P62" s="80"/>
    </row>
    <row r="63" customFormat="false" ht="15" hidden="false" customHeight="true" outlineLevel="0" collapsed="false">
      <c r="A63" s="24"/>
      <c r="D63" s="158"/>
      <c r="F63" s="24"/>
      <c r="I63" s="158"/>
      <c r="U63" s="101"/>
    </row>
    <row r="64" customFormat="false" ht="15" hidden="false" customHeight="true" outlineLevel="0" collapsed="false">
      <c r="A64" s="137" t="s">
        <v>74</v>
      </c>
      <c r="B64" s="137"/>
      <c r="C64" s="137"/>
      <c r="D64" s="137"/>
      <c r="E64" s="137"/>
      <c r="F64" s="137"/>
      <c r="G64" s="137"/>
      <c r="H64" s="137"/>
      <c r="I64" s="137"/>
      <c r="K64" s="138" t="s">
        <v>138</v>
      </c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AE64" s="8"/>
      <c r="AI64" s="8"/>
      <c r="AM64" s="8"/>
    </row>
    <row r="65" customFormat="false" ht="15" hidden="false" customHeight="true" outlineLevel="0" collapsed="false"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AE65" s="8"/>
      <c r="AI65" s="8"/>
      <c r="AM65" s="8"/>
    </row>
    <row r="66" customFormat="false" ht="15" hidden="false" customHeight="true" outlineLevel="0" collapsed="false">
      <c r="A66" s="18" t="s">
        <v>5</v>
      </c>
      <c r="B66" s="18"/>
      <c r="C66" s="18"/>
      <c r="D66" s="18"/>
      <c r="F66" s="18" t="s">
        <v>6</v>
      </c>
      <c r="G66" s="18"/>
      <c r="H66" s="18"/>
      <c r="I66" s="18"/>
      <c r="K66" s="8"/>
      <c r="L66" s="82"/>
      <c r="M66" s="11"/>
      <c r="N66" s="8"/>
      <c r="O66" s="8"/>
      <c r="P66" s="8"/>
      <c r="Q66" s="8"/>
      <c r="R66" s="8"/>
      <c r="S66" s="8"/>
      <c r="T66" s="8"/>
      <c r="U66" s="8"/>
    </row>
    <row r="67" customFormat="false" ht="15" hidden="false" customHeight="true" outlineLevel="0" collapsed="false">
      <c r="A67" s="108" t="s">
        <v>78</v>
      </c>
      <c r="B67" s="140" t="n">
        <v>4</v>
      </c>
      <c r="C67" s="140" t="n">
        <v>0</v>
      </c>
      <c r="D67" s="123" t="s">
        <v>91</v>
      </c>
      <c r="E67" s="107"/>
      <c r="F67" s="108" t="s">
        <v>78</v>
      </c>
      <c r="G67" s="140" t="n">
        <v>0</v>
      </c>
      <c r="H67" s="140" t="n">
        <v>1</v>
      </c>
      <c r="I67" s="123" t="s">
        <v>79</v>
      </c>
      <c r="K67" s="28" t="s">
        <v>14</v>
      </c>
      <c r="L67" s="141" t="s">
        <v>15</v>
      </c>
      <c r="M67" s="30" t="s">
        <v>16</v>
      </c>
      <c r="N67" s="31" t="s">
        <v>17</v>
      </c>
      <c r="O67" s="32" t="s">
        <v>18</v>
      </c>
      <c r="P67" s="32" t="s">
        <v>19</v>
      </c>
      <c r="Q67" s="33" t="s">
        <v>20</v>
      </c>
      <c r="R67" s="34" t="s">
        <v>21</v>
      </c>
      <c r="S67" s="35" t="s">
        <v>22</v>
      </c>
      <c r="T67" s="36" t="s">
        <v>23</v>
      </c>
      <c r="U67" s="37" t="s">
        <v>24</v>
      </c>
      <c r="V67" s="37" t="s">
        <v>25</v>
      </c>
      <c r="AE67" s="38"/>
      <c r="AI67" s="38"/>
      <c r="AM67" s="38"/>
    </row>
    <row r="68" customFormat="false" ht="15" hidden="false" customHeight="true" outlineLevel="0" collapsed="false">
      <c r="A68" s="108" t="s">
        <v>79</v>
      </c>
      <c r="B68" s="140" t="n">
        <v>1</v>
      </c>
      <c r="C68" s="140" t="n">
        <v>0</v>
      </c>
      <c r="D68" s="123" t="s">
        <v>26</v>
      </c>
      <c r="E68" s="107"/>
      <c r="F68" s="108" t="s">
        <v>80</v>
      </c>
      <c r="G68" s="140" t="n">
        <v>0</v>
      </c>
      <c r="H68" s="140" t="n">
        <v>1</v>
      </c>
      <c r="I68" s="123" t="s">
        <v>91</v>
      </c>
      <c r="J68" s="8"/>
      <c r="K68" s="142" t="s">
        <v>28</v>
      </c>
      <c r="L68" s="143" t="s">
        <v>79</v>
      </c>
      <c r="M68" s="156" t="n">
        <v>29</v>
      </c>
      <c r="N68" s="42" t="n">
        <v>14</v>
      </c>
      <c r="O68" s="42" t="n">
        <v>9</v>
      </c>
      <c r="P68" s="42" t="n">
        <v>2</v>
      </c>
      <c r="Q68" s="43" t="n">
        <v>3</v>
      </c>
      <c r="R68" s="42" t="n">
        <v>22</v>
      </c>
      <c r="S68" s="42" t="n">
        <v>11</v>
      </c>
      <c r="T68" s="43" t="n">
        <v>11</v>
      </c>
      <c r="U68" s="44" t="s">
        <v>29</v>
      </c>
      <c r="V68" s="45" t="n">
        <v>6</v>
      </c>
      <c r="W68" s="46" t="s">
        <v>94</v>
      </c>
      <c r="AE68" s="47"/>
      <c r="AI68" s="47"/>
      <c r="AM68" s="47"/>
    </row>
    <row r="69" customFormat="false" ht="15" hidden="false" customHeight="true" outlineLevel="0" collapsed="false">
      <c r="A69" s="108" t="s">
        <v>80</v>
      </c>
      <c r="B69" s="140" t="n">
        <v>0</v>
      </c>
      <c r="C69" s="140" t="n">
        <v>5</v>
      </c>
      <c r="D69" s="123" t="s">
        <v>139</v>
      </c>
      <c r="E69" s="107"/>
      <c r="F69" s="108" t="s">
        <v>140</v>
      </c>
      <c r="G69" s="140" t="n">
        <v>1</v>
      </c>
      <c r="H69" s="140" t="n">
        <v>0</v>
      </c>
      <c r="I69" s="123" t="s">
        <v>26</v>
      </c>
      <c r="K69" s="48" t="s">
        <v>33</v>
      </c>
      <c r="L69" s="146" t="s">
        <v>78</v>
      </c>
      <c r="M69" s="124" t="n">
        <v>28</v>
      </c>
      <c r="N69" s="52" t="n">
        <v>14</v>
      </c>
      <c r="O69" s="52" t="n">
        <v>9</v>
      </c>
      <c r="P69" s="52" t="n">
        <v>1</v>
      </c>
      <c r="Q69" s="53" t="n">
        <v>4</v>
      </c>
      <c r="R69" s="52" t="n">
        <v>34</v>
      </c>
      <c r="S69" s="52" t="n">
        <v>8</v>
      </c>
      <c r="T69" s="53" t="n">
        <v>26</v>
      </c>
      <c r="U69" s="44"/>
      <c r="V69" s="54" t="n">
        <v>8</v>
      </c>
      <c r="W69" s="46" t="s">
        <v>30</v>
      </c>
      <c r="X69" s="147" t="s">
        <v>141</v>
      </c>
      <c r="Y69" s="147"/>
      <c r="Z69" s="147"/>
      <c r="AE69" s="47"/>
      <c r="AI69" s="47"/>
      <c r="AM69" s="47"/>
    </row>
    <row r="70" customFormat="false" ht="15" hidden="false" customHeight="true" outlineLevel="0" collapsed="false">
      <c r="A70" s="108" t="s">
        <v>140</v>
      </c>
      <c r="B70" s="140" t="n">
        <v>1</v>
      </c>
      <c r="C70" s="140" t="n">
        <v>1</v>
      </c>
      <c r="D70" s="123" t="s">
        <v>31</v>
      </c>
      <c r="E70" s="107"/>
      <c r="F70" s="108" t="s">
        <v>31</v>
      </c>
      <c r="G70" s="140" t="n">
        <v>4</v>
      </c>
      <c r="H70" s="140" t="n">
        <v>1</v>
      </c>
      <c r="I70" s="123" t="s">
        <v>139</v>
      </c>
      <c r="J70" s="2"/>
      <c r="K70" s="51" t="s">
        <v>37</v>
      </c>
      <c r="L70" s="146" t="s">
        <v>140</v>
      </c>
      <c r="M70" s="126" t="n">
        <v>28</v>
      </c>
      <c r="N70" s="52" t="n">
        <v>14</v>
      </c>
      <c r="O70" s="52" t="n">
        <v>9</v>
      </c>
      <c r="P70" s="52" t="n">
        <v>1</v>
      </c>
      <c r="Q70" s="53" t="n">
        <v>4</v>
      </c>
      <c r="R70" s="52" t="n">
        <v>24</v>
      </c>
      <c r="S70" s="52" t="n">
        <v>15</v>
      </c>
      <c r="T70" s="53" t="n">
        <v>9</v>
      </c>
      <c r="U70" s="58" t="s">
        <v>38</v>
      </c>
      <c r="V70" s="54" t="n">
        <v>3</v>
      </c>
      <c r="W70" s="46" t="s">
        <v>39</v>
      </c>
      <c r="X70" s="147"/>
      <c r="Y70" s="147"/>
      <c r="Z70" s="147"/>
      <c r="AE70" s="47"/>
      <c r="AI70" s="47"/>
      <c r="AM70" s="47"/>
    </row>
    <row r="71" customFormat="false" ht="15" hidden="false" customHeight="true" outlineLevel="0" collapsed="false">
      <c r="J71" s="27"/>
      <c r="K71" s="51" t="s">
        <v>40</v>
      </c>
      <c r="L71" s="146" t="s">
        <v>26</v>
      </c>
      <c r="M71" s="124" t="n">
        <v>24</v>
      </c>
      <c r="N71" s="52" t="n">
        <v>15</v>
      </c>
      <c r="O71" s="47" t="n">
        <v>7</v>
      </c>
      <c r="P71" s="47" t="n">
        <v>3</v>
      </c>
      <c r="Q71" s="53" t="n">
        <v>4</v>
      </c>
      <c r="R71" s="47" t="n">
        <v>24</v>
      </c>
      <c r="S71" s="47" t="n">
        <v>15</v>
      </c>
      <c r="T71" s="53" t="n">
        <v>9</v>
      </c>
      <c r="U71" s="61"/>
      <c r="V71" s="54" t="n">
        <v>1</v>
      </c>
      <c r="AE71" s="47"/>
      <c r="AI71" s="47"/>
      <c r="AM71" s="47"/>
    </row>
    <row r="72" customFormat="false" ht="15" hidden="false" customHeight="true" outlineLevel="0" collapsed="false">
      <c r="A72" s="18" t="s">
        <v>41</v>
      </c>
      <c r="B72" s="18"/>
      <c r="C72" s="18"/>
      <c r="D72" s="18"/>
      <c r="F72" s="18" t="s">
        <v>42</v>
      </c>
      <c r="G72" s="18"/>
      <c r="H72" s="18"/>
      <c r="I72" s="18"/>
      <c r="J72" s="27"/>
      <c r="K72" s="51" t="s">
        <v>43</v>
      </c>
      <c r="L72" s="146" t="s">
        <v>31</v>
      </c>
      <c r="M72" s="124" t="n">
        <v>22</v>
      </c>
      <c r="N72" s="52" t="n">
        <v>14</v>
      </c>
      <c r="O72" s="47" t="n">
        <v>6</v>
      </c>
      <c r="P72" s="47" t="n">
        <v>4</v>
      </c>
      <c r="Q72" s="53" t="n">
        <v>4</v>
      </c>
      <c r="R72" s="47" t="n">
        <v>27</v>
      </c>
      <c r="S72" s="47" t="n">
        <v>14</v>
      </c>
      <c r="T72" s="53" t="n">
        <v>13</v>
      </c>
      <c r="U72" s="64"/>
      <c r="V72" s="54" t="n">
        <v>1</v>
      </c>
      <c r="AE72" s="47"/>
      <c r="AI72" s="47"/>
      <c r="AM72" s="47"/>
    </row>
    <row r="73" customFormat="false" ht="15" hidden="false" customHeight="true" outlineLevel="0" collapsed="false">
      <c r="A73" s="108" t="s">
        <v>78</v>
      </c>
      <c r="B73" s="140" t="n">
        <v>7</v>
      </c>
      <c r="C73" s="140" t="n">
        <v>0</v>
      </c>
      <c r="D73" s="123" t="s">
        <v>80</v>
      </c>
      <c r="E73" s="107"/>
      <c r="F73" s="108" t="s">
        <v>78</v>
      </c>
      <c r="G73" s="140" t="n">
        <v>2</v>
      </c>
      <c r="H73" s="140" t="n">
        <v>3</v>
      </c>
      <c r="I73" s="123" t="s">
        <v>140</v>
      </c>
      <c r="J73" s="27"/>
      <c r="K73" s="68" t="s">
        <v>45</v>
      </c>
      <c r="L73" s="146" t="s">
        <v>91</v>
      </c>
      <c r="M73" s="124" t="n">
        <v>17</v>
      </c>
      <c r="N73" s="52" t="n">
        <v>14</v>
      </c>
      <c r="O73" s="47" t="n">
        <v>4</v>
      </c>
      <c r="P73" s="47" t="n">
        <v>5</v>
      </c>
      <c r="Q73" s="53" t="n">
        <v>5</v>
      </c>
      <c r="R73" s="47" t="n">
        <v>9</v>
      </c>
      <c r="S73" s="47" t="n">
        <v>20</v>
      </c>
      <c r="T73" s="53" t="n">
        <v>-11</v>
      </c>
      <c r="U73" s="64"/>
      <c r="V73" s="54" t="n">
        <v>1</v>
      </c>
      <c r="AE73" s="47"/>
      <c r="AI73" s="47"/>
      <c r="AM73" s="47"/>
    </row>
    <row r="74" customFormat="false" ht="15" hidden="false" customHeight="true" outlineLevel="0" collapsed="false">
      <c r="A74" s="108" t="s">
        <v>140</v>
      </c>
      <c r="B74" s="140" t="n">
        <v>0</v>
      </c>
      <c r="C74" s="140" t="n">
        <v>4</v>
      </c>
      <c r="D74" s="123" t="s">
        <v>79</v>
      </c>
      <c r="E74" s="107"/>
      <c r="F74" s="108" t="s">
        <v>31</v>
      </c>
      <c r="G74" s="140" t="n">
        <v>3</v>
      </c>
      <c r="H74" s="140" t="n">
        <v>0</v>
      </c>
      <c r="I74" s="123" t="s">
        <v>80</v>
      </c>
      <c r="J74" s="27"/>
      <c r="K74" s="68" t="s">
        <v>49</v>
      </c>
      <c r="L74" s="146" t="s">
        <v>100</v>
      </c>
      <c r="M74" s="124" t="n">
        <v>10</v>
      </c>
      <c r="N74" s="52" t="n">
        <v>14</v>
      </c>
      <c r="O74" s="47" t="n">
        <v>3</v>
      </c>
      <c r="P74" s="47" t="n">
        <v>1</v>
      </c>
      <c r="Q74" s="53" t="n">
        <v>10</v>
      </c>
      <c r="R74" s="47" t="n">
        <v>11</v>
      </c>
      <c r="S74" s="47" t="n">
        <v>27</v>
      </c>
      <c r="T74" s="53" t="n">
        <v>-16</v>
      </c>
      <c r="U74" s="151"/>
      <c r="V74" s="54" t="n">
        <v>1</v>
      </c>
      <c r="AE74" s="47"/>
      <c r="AI74" s="47"/>
      <c r="AM74" s="47"/>
    </row>
    <row r="75" customFormat="false" ht="15" hidden="false" customHeight="true" outlineLevel="0" collapsed="false">
      <c r="A75" s="108" t="s">
        <v>31</v>
      </c>
      <c r="B75" s="140" t="n">
        <v>0</v>
      </c>
      <c r="C75" s="140" t="n">
        <v>0</v>
      </c>
      <c r="D75" s="123" t="s">
        <v>91</v>
      </c>
      <c r="E75" s="107"/>
      <c r="F75" s="108" t="s">
        <v>139</v>
      </c>
      <c r="G75" s="140" t="n">
        <v>0</v>
      </c>
      <c r="H75" s="140" t="n">
        <v>2</v>
      </c>
      <c r="I75" s="123" t="s">
        <v>79</v>
      </c>
      <c r="J75" s="27"/>
      <c r="K75" s="70" t="s">
        <v>50</v>
      </c>
      <c r="L75" s="152" t="s">
        <v>80</v>
      </c>
      <c r="M75" s="164" t="n">
        <v>1</v>
      </c>
      <c r="N75" s="73" t="n">
        <v>14</v>
      </c>
      <c r="O75" s="73" t="n">
        <v>0</v>
      </c>
      <c r="P75" s="73" t="n">
        <v>1</v>
      </c>
      <c r="Q75" s="74" t="n">
        <v>13</v>
      </c>
      <c r="R75" s="73" t="n">
        <v>4</v>
      </c>
      <c r="S75" s="73" t="n">
        <v>44</v>
      </c>
      <c r="T75" s="74" t="n">
        <v>-40</v>
      </c>
      <c r="U75" s="113"/>
      <c r="V75" s="76" t="n">
        <v>1</v>
      </c>
    </row>
    <row r="76" customFormat="false" ht="15" hidden="false" customHeight="true" outlineLevel="0" collapsed="false">
      <c r="A76" s="108" t="s">
        <v>139</v>
      </c>
      <c r="B76" s="140" t="n">
        <v>1</v>
      </c>
      <c r="C76" s="140" t="n">
        <v>5</v>
      </c>
      <c r="D76" s="123" t="s">
        <v>26</v>
      </c>
      <c r="E76" s="107"/>
      <c r="F76" s="108" t="s">
        <v>26</v>
      </c>
      <c r="G76" s="140" t="n">
        <v>2</v>
      </c>
      <c r="H76" s="140" t="n">
        <v>2</v>
      </c>
      <c r="I76" s="123" t="s">
        <v>91</v>
      </c>
      <c r="J76" s="27"/>
      <c r="K76" s="80"/>
      <c r="L76" s="90"/>
      <c r="M76" s="6"/>
      <c r="N76" s="80"/>
      <c r="O76" s="80"/>
      <c r="P76" s="80"/>
      <c r="Q76" s="80"/>
      <c r="R76" s="80"/>
      <c r="S76" s="80"/>
      <c r="T76" s="80"/>
      <c r="U76" s="82"/>
      <c r="AE76" s="47"/>
      <c r="AI76" s="47"/>
      <c r="AM76" s="47"/>
    </row>
    <row r="77" customFormat="false" ht="15" hidden="false" customHeight="true" outlineLevel="0" collapsed="false">
      <c r="J77" s="27"/>
      <c r="K77" s="156" t="s">
        <v>53</v>
      </c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AE77" s="47"/>
      <c r="AI77" s="47"/>
      <c r="AM77" s="47"/>
    </row>
    <row r="78" customFormat="false" ht="15" hidden="false" customHeight="true" outlineLevel="0" collapsed="false">
      <c r="A78" s="18" t="s">
        <v>54</v>
      </c>
      <c r="B78" s="18"/>
      <c r="C78" s="18"/>
      <c r="D78" s="18"/>
      <c r="F78" s="18" t="s">
        <v>55</v>
      </c>
      <c r="G78" s="18"/>
      <c r="H78" s="18"/>
      <c r="I78" s="18"/>
      <c r="J78" s="27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AE78" s="47"/>
      <c r="AI78" s="47"/>
      <c r="AM78" s="47"/>
    </row>
    <row r="79" customFormat="false" ht="15" hidden="false" customHeight="true" outlineLevel="0" collapsed="false">
      <c r="A79" s="108" t="s">
        <v>78</v>
      </c>
      <c r="B79" s="140" t="n">
        <v>0</v>
      </c>
      <c r="C79" s="140" t="n">
        <v>0</v>
      </c>
      <c r="D79" s="123" t="s">
        <v>31</v>
      </c>
      <c r="E79" s="107"/>
      <c r="F79" s="108" t="s">
        <v>78</v>
      </c>
      <c r="G79" s="140" t="n">
        <v>0</v>
      </c>
      <c r="H79" s="140" t="n">
        <v>1</v>
      </c>
      <c r="I79" s="123" t="s">
        <v>139</v>
      </c>
      <c r="J79" s="27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AE79" s="47"/>
      <c r="AI79" s="47"/>
      <c r="AM79" s="47"/>
    </row>
    <row r="80" customFormat="false" ht="15" hidden="false" customHeight="true" outlineLevel="0" collapsed="false">
      <c r="A80" s="108" t="s">
        <v>139</v>
      </c>
      <c r="B80" s="140" t="n">
        <v>0</v>
      </c>
      <c r="C80" s="140" t="n">
        <v>4</v>
      </c>
      <c r="D80" s="123" t="s">
        <v>140</v>
      </c>
      <c r="E80" s="107"/>
      <c r="F80" s="108" t="s">
        <v>26</v>
      </c>
      <c r="G80" s="140" t="n">
        <v>0</v>
      </c>
      <c r="H80" s="140" t="n">
        <v>3</v>
      </c>
      <c r="I80" s="123" t="s">
        <v>31</v>
      </c>
      <c r="J80" s="27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AE80" s="47"/>
      <c r="AI80" s="47"/>
      <c r="AM80" s="47"/>
    </row>
    <row r="81" customFormat="false" ht="15" hidden="false" customHeight="true" outlineLevel="0" collapsed="false">
      <c r="A81" s="108" t="s">
        <v>26</v>
      </c>
      <c r="B81" s="140" t="n">
        <v>3</v>
      </c>
      <c r="C81" s="140" t="n">
        <v>1</v>
      </c>
      <c r="D81" s="123" t="s">
        <v>80</v>
      </c>
      <c r="E81" s="107"/>
      <c r="F81" s="108" t="s">
        <v>91</v>
      </c>
      <c r="G81" s="140" t="n">
        <v>2</v>
      </c>
      <c r="H81" s="140" t="n">
        <v>1</v>
      </c>
      <c r="I81" s="123" t="s">
        <v>140</v>
      </c>
      <c r="J81" s="27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AE81" s="47"/>
      <c r="AI81" s="47"/>
      <c r="AM81" s="47"/>
    </row>
    <row r="82" customFormat="false" ht="15" hidden="false" customHeight="true" outlineLevel="0" collapsed="false">
      <c r="A82" s="108" t="s">
        <v>91</v>
      </c>
      <c r="B82" s="140" t="n">
        <v>1</v>
      </c>
      <c r="C82" s="140" t="n">
        <v>1</v>
      </c>
      <c r="D82" s="123" t="s">
        <v>79</v>
      </c>
      <c r="E82" s="107"/>
      <c r="F82" s="108" t="s">
        <v>79</v>
      </c>
      <c r="G82" s="140" t="n">
        <v>3</v>
      </c>
      <c r="H82" s="140" t="n">
        <v>1</v>
      </c>
      <c r="I82" s="123" t="s">
        <v>80</v>
      </c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</row>
    <row r="83" customFormat="false" ht="15" hidden="false" customHeight="true" outlineLevel="0" collapsed="false">
      <c r="J83" s="2"/>
      <c r="K83" s="90"/>
      <c r="L83" s="90"/>
      <c r="M83" s="26"/>
      <c r="N83" s="90"/>
      <c r="O83" s="90"/>
      <c r="P83" s="90"/>
      <c r="Q83" s="90"/>
      <c r="R83" s="90"/>
      <c r="S83" s="90"/>
      <c r="T83" s="90"/>
      <c r="U83" s="91"/>
    </row>
    <row r="84" customFormat="false" ht="15" hidden="false" customHeight="true" outlineLevel="0" collapsed="false">
      <c r="A84" s="18" t="s">
        <v>59</v>
      </c>
      <c r="B84" s="18"/>
      <c r="C84" s="18"/>
      <c r="D84" s="18"/>
      <c r="G84" s="3"/>
      <c r="H84" s="3"/>
      <c r="J84" s="24"/>
      <c r="K84" s="90"/>
      <c r="L84" s="90"/>
      <c r="M84" s="26"/>
      <c r="N84" s="90"/>
      <c r="O84" s="90"/>
      <c r="P84" s="90"/>
      <c r="Q84" s="90"/>
      <c r="R84" s="90"/>
      <c r="S84" s="90"/>
      <c r="T84" s="90"/>
      <c r="U84" s="91"/>
    </row>
    <row r="85" customFormat="false" ht="15" hidden="false" customHeight="true" outlineLevel="0" collapsed="false">
      <c r="A85" s="108" t="s">
        <v>78</v>
      </c>
      <c r="B85" s="140" t="n">
        <v>2</v>
      </c>
      <c r="C85" s="140" t="n">
        <v>0</v>
      </c>
      <c r="D85" s="123" t="s">
        <v>26</v>
      </c>
      <c r="F85" s="24"/>
      <c r="I85" s="158"/>
      <c r="J85" s="24"/>
      <c r="K85" s="90"/>
      <c r="L85" s="90"/>
      <c r="M85" s="26"/>
      <c r="N85" s="90"/>
      <c r="O85" s="90"/>
      <c r="P85" s="90"/>
      <c r="Q85" s="90"/>
      <c r="R85" s="90"/>
      <c r="S85" s="90"/>
      <c r="T85" s="90"/>
      <c r="U85" s="91"/>
    </row>
    <row r="86" customFormat="false" ht="15" hidden="false" customHeight="true" outlineLevel="0" collapsed="false">
      <c r="A86" s="108" t="s">
        <v>91</v>
      </c>
      <c r="B86" s="140" t="n">
        <v>1</v>
      </c>
      <c r="C86" s="140" t="n">
        <v>0</v>
      </c>
      <c r="D86" s="123" t="s">
        <v>139</v>
      </c>
      <c r="F86" s="24"/>
      <c r="I86" s="158"/>
      <c r="J86" s="27"/>
      <c r="K86" s="92"/>
      <c r="L86" s="93"/>
      <c r="M86" s="94"/>
      <c r="N86" s="91"/>
      <c r="O86" s="91"/>
      <c r="P86" s="91"/>
      <c r="Q86" s="90"/>
      <c r="R86" s="90"/>
      <c r="S86" s="90"/>
      <c r="T86" s="90"/>
      <c r="U86" s="91"/>
    </row>
    <row r="87" customFormat="false" ht="15" hidden="false" customHeight="true" outlineLevel="0" collapsed="false">
      <c r="A87" s="108" t="s">
        <v>79</v>
      </c>
      <c r="B87" s="140" t="n">
        <v>0</v>
      </c>
      <c r="C87" s="140" t="n">
        <v>4</v>
      </c>
      <c r="D87" s="123" t="s">
        <v>31</v>
      </c>
      <c r="F87" s="159"/>
      <c r="I87" s="158"/>
      <c r="J87" s="27"/>
      <c r="K87" s="92"/>
      <c r="L87" s="165"/>
      <c r="M87" s="94"/>
      <c r="N87" s="90"/>
      <c r="O87" s="90"/>
      <c r="P87" s="90"/>
      <c r="U87" s="91"/>
    </row>
    <row r="88" customFormat="false" ht="15" hidden="false" customHeight="true" outlineLevel="0" collapsed="false">
      <c r="A88" s="108" t="s">
        <v>80</v>
      </c>
      <c r="B88" s="140" t="n">
        <v>0</v>
      </c>
      <c r="C88" s="140" t="n">
        <v>2</v>
      </c>
      <c r="D88" s="123" t="s">
        <v>140</v>
      </c>
      <c r="F88" s="159"/>
      <c r="I88" s="158"/>
      <c r="J88" s="27"/>
      <c r="K88" s="92"/>
      <c r="L88" s="165"/>
      <c r="M88" s="94"/>
      <c r="N88" s="80"/>
      <c r="O88" s="80"/>
      <c r="P88" s="80"/>
      <c r="U88" s="69"/>
    </row>
    <row r="89" customFormat="false" ht="15" hidden="false" customHeight="true" outlineLevel="0" collapsed="false">
      <c r="K89" s="92"/>
      <c r="L89" s="95"/>
      <c r="M89" s="96"/>
      <c r="N89" s="80"/>
      <c r="O89" s="80"/>
      <c r="P89" s="80"/>
      <c r="U89" s="69"/>
    </row>
    <row r="90" customFormat="false" ht="15" hidden="false" customHeight="true" outlineLevel="0" collapsed="false">
      <c r="A90" s="18" t="s">
        <v>65</v>
      </c>
      <c r="B90" s="18"/>
      <c r="C90" s="18"/>
      <c r="D90" s="18"/>
      <c r="F90" s="18" t="s">
        <v>66</v>
      </c>
      <c r="G90" s="18"/>
      <c r="H90" s="18"/>
      <c r="I90" s="18"/>
      <c r="J90" s="2"/>
      <c r="K90" s="92"/>
      <c r="L90" s="63"/>
      <c r="M90" s="96"/>
      <c r="N90" s="91"/>
      <c r="O90" s="91"/>
      <c r="P90" s="91"/>
      <c r="U90" s="69"/>
    </row>
    <row r="91" customFormat="false" ht="15" hidden="false" customHeight="true" outlineLevel="0" collapsed="false">
      <c r="A91" s="108" t="s">
        <v>78</v>
      </c>
      <c r="B91" s="140" t="n">
        <v>4</v>
      </c>
      <c r="C91" s="140" t="n">
        <v>0</v>
      </c>
      <c r="D91" s="123" t="s">
        <v>91</v>
      </c>
      <c r="E91" s="107"/>
      <c r="F91" s="108" t="s">
        <v>78</v>
      </c>
      <c r="G91" s="140" t="n">
        <v>1</v>
      </c>
      <c r="H91" s="140" t="n">
        <v>0</v>
      </c>
      <c r="I91" s="123" t="s">
        <v>79</v>
      </c>
      <c r="J91" s="27"/>
      <c r="K91" s="92"/>
      <c r="L91" s="63"/>
      <c r="M91" s="96"/>
      <c r="N91" s="80"/>
      <c r="O91" s="80"/>
      <c r="P91" s="80"/>
      <c r="U91" s="69"/>
    </row>
    <row r="92" customFormat="false" ht="15" hidden="false" customHeight="true" outlineLevel="0" collapsed="false">
      <c r="A92" s="108" t="s">
        <v>79</v>
      </c>
      <c r="B92" s="140" t="n">
        <v>0</v>
      </c>
      <c r="C92" s="140" t="n">
        <v>0</v>
      </c>
      <c r="D92" s="123" t="s">
        <v>26</v>
      </c>
      <c r="E92" s="107"/>
      <c r="F92" s="108" t="s">
        <v>80</v>
      </c>
      <c r="G92" s="140" t="n">
        <v>1</v>
      </c>
      <c r="H92" s="140" t="n">
        <v>1</v>
      </c>
      <c r="I92" s="123" t="s">
        <v>91</v>
      </c>
      <c r="J92" s="27"/>
      <c r="L92" s="90"/>
      <c r="M92" s="80"/>
      <c r="N92" s="80"/>
      <c r="O92" s="80"/>
      <c r="P92" s="80"/>
      <c r="U92" s="69"/>
    </row>
    <row r="93" customFormat="false" ht="15" hidden="false" customHeight="true" outlineLevel="0" collapsed="false">
      <c r="A93" s="108" t="s">
        <v>80</v>
      </c>
      <c r="B93" s="140" t="n">
        <v>0</v>
      </c>
      <c r="C93" s="140" t="n">
        <v>1</v>
      </c>
      <c r="D93" s="123" t="s">
        <v>139</v>
      </c>
      <c r="E93" s="107"/>
      <c r="F93" s="108" t="s">
        <v>140</v>
      </c>
      <c r="G93" s="140" t="n">
        <v>1</v>
      </c>
      <c r="H93" s="140" t="n">
        <v>3</v>
      </c>
      <c r="I93" s="123" t="s">
        <v>26</v>
      </c>
      <c r="K93" s="92"/>
      <c r="L93" s="93"/>
      <c r="M93" s="94"/>
      <c r="N93" s="91"/>
      <c r="O93" s="91"/>
      <c r="P93" s="91"/>
      <c r="U93" s="79"/>
    </row>
    <row r="94" customFormat="false" ht="15" hidden="false" customHeight="true" outlineLevel="0" collapsed="false">
      <c r="A94" s="108" t="s">
        <v>140</v>
      </c>
      <c r="B94" s="140" t="n">
        <v>2</v>
      </c>
      <c r="C94" s="140" t="n">
        <v>1</v>
      </c>
      <c r="D94" s="123" t="s">
        <v>31</v>
      </c>
      <c r="E94" s="107"/>
      <c r="F94" s="108" t="s">
        <v>31</v>
      </c>
      <c r="G94" s="140" t="n">
        <v>2</v>
      </c>
      <c r="H94" s="140" t="n">
        <v>1</v>
      </c>
      <c r="I94" s="123" t="s">
        <v>139</v>
      </c>
      <c r="K94" s="92"/>
      <c r="L94" s="165"/>
      <c r="M94" s="94"/>
      <c r="N94" s="91"/>
      <c r="O94" s="91"/>
      <c r="P94" s="91"/>
      <c r="U94" s="79"/>
    </row>
    <row r="95" customFormat="false" ht="15" hidden="false" customHeight="true" outlineLevel="0" collapsed="false">
      <c r="K95" s="92"/>
      <c r="L95" s="165"/>
      <c r="M95" s="94"/>
      <c r="N95" s="80"/>
      <c r="O95" s="80"/>
      <c r="P95" s="80"/>
    </row>
    <row r="96" customFormat="false" ht="15" hidden="false" customHeight="true" outlineLevel="0" collapsed="false">
      <c r="A96" s="18" t="s">
        <v>68</v>
      </c>
      <c r="B96" s="18"/>
      <c r="C96" s="18"/>
      <c r="D96" s="18"/>
      <c r="F96" s="18" t="s">
        <v>69</v>
      </c>
      <c r="G96" s="18"/>
      <c r="H96" s="18"/>
      <c r="I96" s="18"/>
      <c r="K96" s="92"/>
      <c r="L96" s="95"/>
      <c r="M96" s="96"/>
      <c r="N96" s="80"/>
      <c r="O96" s="80"/>
      <c r="P96" s="80"/>
    </row>
    <row r="97" customFormat="false" ht="15" hidden="false" customHeight="true" outlineLevel="0" collapsed="false">
      <c r="A97" s="108" t="s">
        <v>78</v>
      </c>
      <c r="B97" s="140" t="n">
        <v>6</v>
      </c>
      <c r="C97" s="140" t="n">
        <v>0</v>
      </c>
      <c r="D97" s="123" t="s">
        <v>80</v>
      </c>
      <c r="E97" s="107"/>
      <c r="F97" s="108" t="s">
        <v>78</v>
      </c>
      <c r="G97" s="140" t="n">
        <v>1</v>
      </c>
      <c r="H97" s="140" t="n">
        <v>0</v>
      </c>
      <c r="I97" s="123" t="s">
        <v>140</v>
      </c>
      <c r="K97" s="92"/>
      <c r="L97" s="63"/>
      <c r="M97" s="96"/>
      <c r="N97" s="90"/>
      <c r="O97" s="90"/>
      <c r="P97" s="90"/>
    </row>
    <row r="98" customFormat="false" ht="15" hidden="false" customHeight="true" outlineLevel="0" collapsed="false">
      <c r="A98" s="108" t="s">
        <v>140</v>
      </c>
      <c r="B98" s="140" t="n">
        <v>2</v>
      </c>
      <c r="C98" s="140" t="n">
        <v>1</v>
      </c>
      <c r="D98" s="123" t="s">
        <v>79</v>
      </c>
      <c r="E98" s="107"/>
      <c r="F98" s="108" t="s">
        <v>31</v>
      </c>
      <c r="G98" s="140" t="n">
        <v>4</v>
      </c>
      <c r="H98" s="140" t="n">
        <v>0</v>
      </c>
      <c r="I98" s="123" t="s">
        <v>80</v>
      </c>
      <c r="K98" s="92"/>
      <c r="L98" s="63"/>
      <c r="M98" s="96"/>
      <c r="N98" s="80"/>
      <c r="O98" s="80"/>
      <c r="P98" s="80"/>
    </row>
    <row r="99" customFormat="false" ht="15" hidden="false" customHeight="true" outlineLevel="0" collapsed="false">
      <c r="A99" s="108" t="s">
        <v>31</v>
      </c>
      <c r="B99" s="140" t="n">
        <v>0</v>
      </c>
      <c r="C99" s="140" t="n">
        <v>1</v>
      </c>
      <c r="D99" s="123" t="s">
        <v>91</v>
      </c>
      <c r="E99" s="107"/>
      <c r="F99" s="108" t="s">
        <v>139</v>
      </c>
      <c r="G99" s="140" t="n">
        <v>0</v>
      </c>
      <c r="H99" s="140" t="n">
        <v>1</v>
      </c>
      <c r="I99" s="123" t="s">
        <v>79</v>
      </c>
      <c r="L99" s="101"/>
      <c r="M99" s="101"/>
      <c r="N99" s="101"/>
      <c r="O99" s="101"/>
      <c r="P99" s="101"/>
      <c r="U99" s="101"/>
    </row>
    <row r="100" customFormat="false" ht="15" hidden="false" customHeight="true" outlineLevel="0" collapsed="false">
      <c r="A100" s="108" t="s">
        <v>139</v>
      </c>
      <c r="B100" s="140" t="n">
        <v>0</v>
      </c>
      <c r="C100" s="140" t="n">
        <v>2</v>
      </c>
      <c r="D100" s="123" t="s">
        <v>26</v>
      </c>
      <c r="E100" s="107"/>
      <c r="F100" s="108" t="s">
        <v>26</v>
      </c>
      <c r="G100" s="140" t="n">
        <v>2</v>
      </c>
      <c r="H100" s="140" t="n">
        <v>0</v>
      </c>
      <c r="I100" s="123" t="s">
        <v>91</v>
      </c>
      <c r="K100" s="92"/>
      <c r="L100" s="93"/>
      <c r="M100" s="94"/>
      <c r="N100" s="91"/>
      <c r="O100" s="91"/>
      <c r="P100" s="91"/>
      <c r="U100" s="101"/>
    </row>
    <row r="101" customFormat="false" ht="15" hidden="false" customHeight="true" outlineLevel="0" collapsed="false">
      <c r="K101" s="92"/>
      <c r="L101" s="165"/>
      <c r="M101" s="94"/>
      <c r="N101" s="91"/>
      <c r="O101" s="91"/>
      <c r="P101" s="91"/>
      <c r="U101" s="101"/>
    </row>
    <row r="102" customFormat="false" ht="15" hidden="false" customHeight="true" outlineLevel="0" collapsed="false">
      <c r="A102" s="18" t="s">
        <v>70</v>
      </c>
      <c r="B102" s="18"/>
      <c r="C102" s="18"/>
      <c r="D102" s="18"/>
      <c r="F102" s="18" t="s">
        <v>71</v>
      </c>
      <c r="G102" s="18"/>
      <c r="H102" s="18"/>
      <c r="I102" s="18"/>
      <c r="K102" s="92"/>
      <c r="L102" s="165"/>
      <c r="M102" s="94"/>
      <c r="N102" s="80"/>
      <c r="O102" s="80"/>
      <c r="P102" s="80"/>
      <c r="U102" s="101"/>
    </row>
    <row r="103" customFormat="false" ht="15" hidden="false" customHeight="true" outlineLevel="0" collapsed="false">
      <c r="A103" s="108" t="s">
        <v>78</v>
      </c>
      <c r="B103" s="140" t="n">
        <v>3</v>
      </c>
      <c r="C103" s="140" t="n">
        <v>1</v>
      </c>
      <c r="D103" s="123" t="s">
        <v>31</v>
      </c>
      <c r="E103" s="107"/>
      <c r="F103" s="108" t="s">
        <v>78</v>
      </c>
      <c r="G103" s="140" t="n">
        <v>4</v>
      </c>
      <c r="H103" s="140" t="n">
        <v>0</v>
      </c>
      <c r="I103" s="123" t="s">
        <v>139</v>
      </c>
      <c r="K103" s="92"/>
      <c r="L103" s="95"/>
      <c r="M103" s="96"/>
      <c r="N103" s="80"/>
      <c r="O103" s="80"/>
      <c r="P103" s="80"/>
      <c r="U103" s="101"/>
    </row>
    <row r="104" customFormat="false" ht="15" hidden="false" customHeight="true" outlineLevel="0" collapsed="false">
      <c r="A104" s="108" t="s">
        <v>139</v>
      </c>
      <c r="B104" s="140" t="n">
        <v>1</v>
      </c>
      <c r="C104" s="140" t="n">
        <v>2</v>
      </c>
      <c r="D104" s="123" t="s">
        <v>140</v>
      </c>
      <c r="E104" s="107"/>
      <c r="F104" s="108" t="s">
        <v>26</v>
      </c>
      <c r="G104" s="140" t="n">
        <v>2</v>
      </c>
      <c r="H104" s="140" t="n">
        <v>2</v>
      </c>
      <c r="I104" s="123" t="s">
        <v>31</v>
      </c>
      <c r="K104" s="92"/>
      <c r="L104" s="63"/>
      <c r="M104" s="96"/>
      <c r="N104" s="90"/>
      <c r="O104" s="90"/>
      <c r="P104" s="90"/>
      <c r="U104" s="101"/>
    </row>
    <row r="105" customFormat="false" ht="15" hidden="false" customHeight="true" outlineLevel="0" collapsed="false">
      <c r="A105" s="108" t="s">
        <v>26</v>
      </c>
      <c r="B105" s="140" t="n">
        <v>3</v>
      </c>
      <c r="C105" s="140" t="n">
        <v>1</v>
      </c>
      <c r="D105" s="123" t="s">
        <v>80</v>
      </c>
      <c r="E105" s="107"/>
      <c r="F105" s="108" t="s">
        <v>91</v>
      </c>
      <c r="G105" s="140" t="n">
        <v>0</v>
      </c>
      <c r="H105" s="140" t="n">
        <v>2</v>
      </c>
      <c r="I105" s="123" t="s">
        <v>140</v>
      </c>
      <c r="K105" s="92"/>
      <c r="L105" s="63"/>
      <c r="M105" s="96"/>
      <c r="N105" s="80"/>
      <c r="O105" s="80"/>
      <c r="P105" s="80"/>
      <c r="U105" s="101"/>
    </row>
    <row r="106" customFormat="false" ht="15" hidden="false" customHeight="true" outlineLevel="0" collapsed="false">
      <c r="A106" s="108" t="s">
        <v>91</v>
      </c>
      <c r="B106" s="140" t="n">
        <v>0</v>
      </c>
      <c r="C106" s="140" t="n">
        <v>3</v>
      </c>
      <c r="D106" s="123" t="s">
        <v>79</v>
      </c>
      <c r="E106" s="107"/>
      <c r="F106" s="108" t="s">
        <v>79</v>
      </c>
      <c r="G106" s="140" t="n">
        <v>2</v>
      </c>
      <c r="H106" s="140" t="n">
        <v>0</v>
      </c>
      <c r="I106" s="123" t="s">
        <v>80</v>
      </c>
      <c r="L106" s="101"/>
      <c r="M106" s="101"/>
      <c r="N106" s="101"/>
      <c r="O106" s="101"/>
      <c r="P106" s="101"/>
      <c r="U106" s="101"/>
    </row>
    <row r="107" customFormat="false" ht="15" hidden="false" customHeight="true" outlineLevel="0" collapsed="false">
      <c r="K107" s="92"/>
      <c r="L107" s="93"/>
      <c r="M107" s="94"/>
      <c r="N107" s="91"/>
      <c r="O107" s="91"/>
      <c r="P107" s="91"/>
      <c r="U107" s="101"/>
    </row>
    <row r="108" customFormat="false" ht="15" hidden="false" customHeight="true" outlineLevel="0" collapsed="false">
      <c r="A108" s="18" t="s">
        <v>72</v>
      </c>
      <c r="B108" s="18"/>
      <c r="C108" s="18"/>
      <c r="D108" s="18"/>
      <c r="G108" s="3"/>
      <c r="H108" s="3"/>
      <c r="K108" s="92"/>
      <c r="L108" s="165"/>
      <c r="M108" s="94"/>
      <c r="N108" s="91"/>
      <c r="O108" s="91"/>
      <c r="P108" s="91"/>
      <c r="U108" s="101"/>
    </row>
    <row r="109" customFormat="false" ht="15" hidden="false" customHeight="true" outlineLevel="0" collapsed="false">
      <c r="A109" s="108" t="s">
        <v>78</v>
      </c>
      <c r="B109" s="140" t="n">
        <v>0</v>
      </c>
      <c r="C109" s="140" t="n">
        <v>2</v>
      </c>
      <c r="D109" s="123" t="s">
        <v>26</v>
      </c>
      <c r="F109" s="24"/>
      <c r="I109" s="158"/>
      <c r="K109" s="92"/>
      <c r="L109" s="165"/>
      <c r="M109" s="94"/>
      <c r="N109" s="80"/>
      <c r="O109" s="80"/>
      <c r="P109" s="80"/>
      <c r="U109" s="101"/>
    </row>
    <row r="110" customFormat="false" ht="15" hidden="false" customHeight="true" outlineLevel="0" collapsed="false">
      <c r="A110" s="108" t="s">
        <v>91</v>
      </c>
      <c r="B110" s="140" t="n">
        <v>0</v>
      </c>
      <c r="C110" s="140" t="n">
        <v>0</v>
      </c>
      <c r="D110" s="123" t="s">
        <v>139</v>
      </c>
      <c r="F110" s="24"/>
      <c r="I110" s="158"/>
      <c r="K110" s="92"/>
      <c r="L110" s="95"/>
      <c r="M110" s="96"/>
      <c r="N110" s="80"/>
      <c r="O110" s="80"/>
      <c r="P110" s="80"/>
      <c r="U110" s="101"/>
    </row>
    <row r="111" customFormat="false" ht="15" hidden="false" customHeight="true" outlineLevel="0" collapsed="false">
      <c r="A111" s="108" t="s">
        <v>79</v>
      </c>
      <c r="B111" s="140" t="n">
        <v>3</v>
      </c>
      <c r="C111" s="140" t="n">
        <v>2</v>
      </c>
      <c r="D111" s="123" t="s">
        <v>31</v>
      </c>
      <c r="F111" s="159"/>
      <c r="I111" s="158"/>
    </row>
    <row r="112" customFormat="false" ht="15" hidden="false" customHeight="true" outlineLevel="0" collapsed="false">
      <c r="A112" s="108" t="s">
        <v>80</v>
      </c>
      <c r="B112" s="140" t="n">
        <v>0</v>
      </c>
      <c r="C112" s="140" t="n">
        <v>3</v>
      </c>
      <c r="D112" s="123" t="s">
        <v>140</v>
      </c>
      <c r="F112" s="159"/>
      <c r="I112" s="158"/>
    </row>
    <row r="114" customFormat="false" ht="15" hidden="false" customHeight="true" outlineLevel="0" collapsed="false">
      <c r="B114" s="3"/>
      <c r="C114" s="3"/>
      <c r="G114" s="3"/>
      <c r="H114" s="3"/>
    </row>
    <row r="118" s="4" customFormat="true" ht="15" hidden="false" customHeight="true" outlineLevel="0" collapsed="false">
      <c r="A118" s="1"/>
      <c r="B118" s="2"/>
      <c r="C118" s="2"/>
      <c r="D118" s="132"/>
      <c r="E118" s="2"/>
      <c r="F118" s="1"/>
      <c r="G118" s="2"/>
      <c r="H118" s="2"/>
      <c r="I118" s="132"/>
      <c r="M118" s="3"/>
      <c r="AF118" s="6"/>
      <c r="AG118" s="6"/>
      <c r="AH118" s="6"/>
      <c r="AJ118" s="6"/>
      <c r="AK118" s="6"/>
      <c r="AL118" s="6"/>
      <c r="AN118" s="6"/>
      <c r="AO118" s="6"/>
    </row>
    <row r="119" s="4" customFormat="true" ht="15" hidden="false" customHeight="true" outlineLevel="0" collapsed="false">
      <c r="A119" s="1"/>
      <c r="B119" s="2"/>
      <c r="C119" s="2"/>
      <c r="D119" s="132"/>
      <c r="E119" s="2"/>
      <c r="F119" s="1"/>
      <c r="G119" s="2"/>
      <c r="H119" s="2"/>
      <c r="I119" s="132"/>
      <c r="M119" s="3"/>
      <c r="AF119" s="6"/>
      <c r="AG119" s="6"/>
      <c r="AH119" s="6"/>
      <c r="AJ119" s="6"/>
      <c r="AK119" s="6"/>
      <c r="AL119" s="6"/>
      <c r="AN119" s="6"/>
      <c r="AO119" s="6"/>
    </row>
    <row r="127" customFormat="false" ht="15" hidden="false" customHeight="true" outlineLevel="0" collapsed="false">
      <c r="A127" s="137" t="s">
        <v>88</v>
      </c>
      <c r="B127" s="137"/>
      <c r="C127" s="137"/>
      <c r="D127" s="137"/>
      <c r="E127" s="137"/>
      <c r="F127" s="137"/>
      <c r="G127" s="137"/>
      <c r="H127" s="137"/>
      <c r="I127" s="137"/>
      <c r="K127" s="138" t="s">
        <v>142</v>
      </c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AE127" s="8"/>
      <c r="AI127" s="8"/>
      <c r="AM127" s="8"/>
    </row>
    <row r="128" customFormat="false" ht="15" hidden="false" customHeight="true" outlineLevel="0" collapsed="false"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AE128" s="8"/>
      <c r="AI128" s="8"/>
      <c r="AM128" s="8"/>
    </row>
    <row r="129" customFormat="false" ht="15" hidden="false" customHeight="true" outlineLevel="0" collapsed="false">
      <c r="A129" s="18" t="s">
        <v>5</v>
      </c>
      <c r="B129" s="18"/>
      <c r="C129" s="18"/>
      <c r="D129" s="18"/>
      <c r="F129" s="18" t="s">
        <v>6</v>
      </c>
      <c r="G129" s="18"/>
      <c r="H129" s="18"/>
      <c r="I129" s="18"/>
      <c r="K129" s="8"/>
      <c r="L129" s="82"/>
      <c r="M129" s="11"/>
      <c r="N129" s="8"/>
      <c r="O129" s="8"/>
      <c r="P129" s="8"/>
      <c r="Q129" s="8"/>
      <c r="R129" s="8"/>
      <c r="S129" s="8"/>
      <c r="T129" s="8"/>
      <c r="U129" s="8"/>
    </row>
    <row r="130" customFormat="false" ht="15" hidden="false" customHeight="true" outlineLevel="0" collapsed="false">
      <c r="A130" s="24" t="s">
        <v>76</v>
      </c>
      <c r="D130" s="158" t="s">
        <v>12</v>
      </c>
      <c r="F130" s="24" t="s">
        <v>76</v>
      </c>
      <c r="I130" s="158" t="s">
        <v>90</v>
      </c>
      <c r="K130" s="28" t="s">
        <v>14</v>
      </c>
      <c r="L130" s="141" t="s">
        <v>15</v>
      </c>
      <c r="M130" s="30" t="s">
        <v>16</v>
      </c>
      <c r="N130" s="31" t="s">
        <v>17</v>
      </c>
      <c r="O130" s="32" t="s">
        <v>18</v>
      </c>
      <c r="P130" s="32" t="s">
        <v>19</v>
      </c>
      <c r="Q130" s="33" t="s">
        <v>20</v>
      </c>
      <c r="R130" s="34" t="s">
        <v>21</v>
      </c>
      <c r="S130" s="35" t="s">
        <v>22</v>
      </c>
      <c r="T130" s="36" t="s">
        <v>23</v>
      </c>
      <c r="U130" s="37" t="s">
        <v>24</v>
      </c>
      <c r="V130" s="37" t="s">
        <v>25</v>
      </c>
      <c r="AE130" s="38"/>
      <c r="AI130" s="38"/>
      <c r="AM130" s="38"/>
    </row>
    <row r="131" customFormat="false" ht="15" hidden="false" customHeight="true" outlineLevel="0" collapsed="false">
      <c r="A131" s="24" t="s">
        <v>90</v>
      </c>
      <c r="B131" s="140" t="n">
        <v>0</v>
      </c>
      <c r="C131" s="140" t="n">
        <v>0</v>
      </c>
      <c r="D131" s="158" t="s">
        <v>143</v>
      </c>
      <c r="F131" s="24" t="s">
        <v>92</v>
      </c>
      <c r="G131" s="140" t="n">
        <v>2</v>
      </c>
      <c r="H131" s="140" t="n">
        <v>1</v>
      </c>
      <c r="I131" s="158" t="s">
        <v>12</v>
      </c>
      <c r="K131" s="142" t="s">
        <v>28</v>
      </c>
      <c r="L131" s="143" t="s">
        <v>144</v>
      </c>
      <c r="M131" s="156" t="n">
        <v>20</v>
      </c>
      <c r="N131" s="42" t="n">
        <v>12</v>
      </c>
      <c r="O131" s="42" t="n">
        <v>6</v>
      </c>
      <c r="P131" s="42" t="n">
        <v>4</v>
      </c>
      <c r="Q131" s="43" t="n">
        <v>2</v>
      </c>
      <c r="R131" s="42" t="n">
        <v>15</v>
      </c>
      <c r="S131" s="42" t="n">
        <v>8</v>
      </c>
      <c r="T131" s="43" t="n">
        <v>7</v>
      </c>
      <c r="U131" s="44" t="s">
        <v>29</v>
      </c>
      <c r="V131" s="45" t="n">
        <v>10</v>
      </c>
      <c r="W131" s="166" t="s">
        <v>145</v>
      </c>
      <c r="X131" s="166"/>
      <c r="Y131" s="166"/>
      <c r="Z131" s="166"/>
      <c r="AE131" s="47"/>
      <c r="AI131" s="47"/>
      <c r="AM131" s="47"/>
    </row>
    <row r="132" customFormat="false" ht="15" hidden="false" customHeight="true" outlineLevel="0" collapsed="false">
      <c r="A132" s="24" t="s">
        <v>92</v>
      </c>
      <c r="B132" s="140" t="n">
        <v>1</v>
      </c>
      <c r="C132" s="140" t="n">
        <v>1</v>
      </c>
      <c r="D132" s="158" t="s">
        <v>95</v>
      </c>
      <c r="F132" s="24" t="s">
        <v>146</v>
      </c>
      <c r="G132" s="140" t="n">
        <v>2</v>
      </c>
      <c r="H132" s="140" t="n">
        <v>1</v>
      </c>
      <c r="I132" s="158" t="s">
        <v>143</v>
      </c>
      <c r="K132" s="48" t="s">
        <v>33</v>
      </c>
      <c r="L132" s="167" t="s">
        <v>90</v>
      </c>
      <c r="M132" s="74" t="n">
        <v>20</v>
      </c>
      <c r="N132" s="51" t="n">
        <v>12</v>
      </c>
      <c r="O132" s="52" t="n">
        <v>5</v>
      </c>
      <c r="P132" s="52" t="n">
        <v>5</v>
      </c>
      <c r="Q132" s="53" t="n">
        <v>2</v>
      </c>
      <c r="R132" s="52" t="n">
        <v>12</v>
      </c>
      <c r="S132" s="52" t="n">
        <v>6</v>
      </c>
      <c r="T132" s="53" t="n">
        <v>6</v>
      </c>
      <c r="U132" s="44"/>
      <c r="V132" s="54" t="n">
        <v>5</v>
      </c>
      <c r="W132" s="46" t="s">
        <v>97</v>
      </c>
      <c r="X132" s="168" t="s">
        <v>147</v>
      </c>
      <c r="Y132" s="168"/>
      <c r="Z132" s="168"/>
      <c r="AA132" s="95"/>
      <c r="AE132" s="47"/>
      <c r="AI132" s="47"/>
      <c r="AM132" s="47"/>
    </row>
    <row r="133" customFormat="false" ht="15" hidden="false" customHeight="true" outlineLevel="0" collapsed="false">
      <c r="A133" s="24" t="s">
        <v>146</v>
      </c>
      <c r="B133" s="140" t="n">
        <v>1</v>
      </c>
      <c r="C133" s="140" t="n">
        <v>1</v>
      </c>
      <c r="D133" s="158" t="s">
        <v>36</v>
      </c>
      <c r="F133" s="24" t="s">
        <v>36</v>
      </c>
      <c r="G133" s="140" t="n">
        <v>2</v>
      </c>
      <c r="H133" s="140" t="n">
        <v>0</v>
      </c>
      <c r="I133" s="158" t="s">
        <v>95</v>
      </c>
      <c r="K133" s="51" t="s">
        <v>37</v>
      </c>
      <c r="L133" s="167" t="s">
        <v>12</v>
      </c>
      <c r="M133" s="74" t="n">
        <v>18</v>
      </c>
      <c r="N133" s="51" t="n">
        <v>12</v>
      </c>
      <c r="O133" s="47" t="n">
        <v>5</v>
      </c>
      <c r="P133" s="47" t="n">
        <v>3</v>
      </c>
      <c r="Q133" s="53" t="n">
        <v>4</v>
      </c>
      <c r="R133" s="47" t="n">
        <v>18</v>
      </c>
      <c r="S133" s="47" t="n">
        <v>20</v>
      </c>
      <c r="T133" s="53" t="n">
        <v>-2</v>
      </c>
      <c r="U133" s="58" t="s">
        <v>38</v>
      </c>
      <c r="V133" s="54" t="n">
        <v>3</v>
      </c>
      <c r="W133" s="46" t="s">
        <v>39</v>
      </c>
      <c r="X133" s="95"/>
      <c r="Y133" s="95"/>
      <c r="Z133" s="95"/>
      <c r="AA133" s="95"/>
      <c r="AE133" s="47"/>
      <c r="AI133" s="47"/>
      <c r="AM133" s="47"/>
    </row>
    <row r="134" customFormat="false" ht="15" hidden="false" customHeight="true" outlineLevel="0" collapsed="false">
      <c r="K134" s="51" t="s">
        <v>40</v>
      </c>
      <c r="L134" s="167" t="s">
        <v>92</v>
      </c>
      <c r="M134" s="60" t="n">
        <v>17</v>
      </c>
      <c r="N134" s="51" t="n">
        <v>12</v>
      </c>
      <c r="O134" s="47" t="n">
        <v>4</v>
      </c>
      <c r="P134" s="47" t="n">
        <v>5</v>
      </c>
      <c r="Q134" s="53" t="n">
        <v>3</v>
      </c>
      <c r="R134" s="47" t="n">
        <v>13</v>
      </c>
      <c r="S134" s="47" t="n">
        <v>11</v>
      </c>
      <c r="T134" s="53" t="n">
        <v>2</v>
      </c>
      <c r="U134" s="61"/>
      <c r="V134" s="54" t="n">
        <v>1</v>
      </c>
      <c r="W134" s="95"/>
      <c r="X134" s="95"/>
      <c r="Y134" s="95"/>
      <c r="Z134" s="95"/>
      <c r="AA134" s="95"/>
      <c r="AE134" s="47"/>
      <c r="AI134" s="47"/>
      <c r="AM134" s="47"/>
    </row>
    <row r="135" customFormat="false" ht="15" hidden="false" customHeight="true" outlineLevel="0" collapsed="false">
      <c r="A135" s="18" t="s">
        <v>41</v>
      </c>
      <c r="B135" s="18"/>
      <c r="C135" s="18"/>
      <c r="D135" s="18"/>
      <c r="F135" s="18" t="s">
        <v>42</v>
      </c>
      <c r="G135" s="18"/>
      <c r="H135" s="18"/>
      <c r="I135" s="18"/>
      <c r="K135" s="51" t="s">
        <v>43</v>
      </c>
      <c r="L135" s="167" t="s">
        <v>148</v>
      </c>
      <c r="M135" s="60" t="n">
        <v>14</v>
      </c>
      <c r="N135" s="51" t="n">
        <v>12</v>
      </c>
      <c r="O135" s="52" t="n">
        <v>4</v>
      </c>
      <c r="P135" s="52" t="n">
        <v>2</v>
      </c>
      <c r="Q135" s="53" t="n">
        <v>7</v>
      </c>
      <c r="R135" s="52" t="n">
        <v>17</v>
      </c>
      <c r="S135" s="52" t="n">
        <v>18</v>
      </c>
      <c r="T135" s="53" t="n">
        <v>-1</v>
      </c>
      <c r="U135" s="64"/>
      <c r="V135" s="54" t="n">
        <v>1</v>
      </c>
      <c r="W135" s="65" t="s">
        <v>149</v>
      </c>
      <c r="X135" s="65"/>
      <c r="Y135" s="65"/>
      <c r="Z135" s="65"/>
      <c r="AA135" s="95"/>
      <c r="AE135" s="47"/>
      <c r="AI135" s="47"/>
      <c r="AM135" s="47"/>
    </row>
    <row r="136" customFormat="false" ht="15" hidden="false" customHeight="true" outlineLevel="0" collapsed="false">
      <c r="A136" s="24" t="s">
        <v>76</v>
      </c>
      <c r="D136" s="158" t="s">
        <v>92</v>
      </c>
      <c r="F136" s="24" t="s">
        <v>76</v>
      </c>
      <c r="I136" s="158" t="s">
        <v>146</v>
      </c>
      <c r="K136" s="68" t="s">
        <v>45</v>
      </c>
      <c r="L136" s="167" t="s">
        <v>36</v>
      </c>
      <c r="M136" s="60" t="n">
        <v>14</v>
      </c>
      <c r="N136" s="51" t="n">
        <v>12</v>
      </c>
      <c r="O136" s="52" t="n">
        <v>4</v>
      </c>
      <c r="P136" s="52" t="n">
        <v>2</v>
      </c>
      <c r="Q136" s="53" t="n">
        <v>6</v>
      </c>
      <c r="R136" s="52" t="n">
        <v>13</v>
      </c>
      <c r="S136" s="52" t="n">
        <v>17</v>
      </c>
      <c r="T136" s="53" t="n">
        <v>-4</v>
      </c>
      <c r="U136" s="64"/>
      <c r="V136" s="54" t="n">
        <v>1</v>
      </c>
      <c r="W136" s="65"/>
      <c r="X136" s="65"/>
      <c r="Y136" s="65"/>
      <c r="Z136" s="65"/>
      <c r="AE136" s="47"/>
      <c r="AI136" s="47"/>
      <c r="AM136" s="47"/>
    </row>
    <row r="137" customFormat="false" ht="15" hidden="false" customHeight="true" outlineLevel="0" collapsed="false">
      <c r="A137" s="24" t="s">
        <v>146</v>
      </c>
      <c r="B137" s="140" t="n">
        <v>2</v>
      </c>
      <c r="C137" s="140" t="n">
        <v>1</v>
      </c>
      <c r="D137" s="158" t="s">
        <v>90</v>
      </c>
      <c r="E137" s="107"/>
      <c r="F137" s="24" t="s">
        <v>36</v>
      </c>
      <c r="G137" s="140" t="n">
        <v>0</v>
      </c>
      <c r="H137" s="140" t="n">
        <v>3</v>
      </c>
      <c r="I137" s="158" t="s">
        <v>92</v>
      </c>
      <c r="K137" s="70" t="s">
        <v>49</v>
      </c>
      <c r="L137" s="152" t="s">
        <v>101</v>
      </c>
      <c r="M137" s="57" t="n">
        <v>10</v>
      </c>
      <c r="N137" s="72" t="n">
        <v>12</v>
      </c>
      <c r="O137" s="73" t="n">
        <v>2</v>
      </c>
      <c r="P137" s="73" t="n">
        <v>3</v>
      </c>
      <c r="Q137" s="74" t="n">
        <v>7</v>
      </c>
      <c r="R137" s="73" t="n">
        <v>8</v>
      </c>
      <c r="S137" s="73" t="n">
        <v>17</v>
      </c>
      <c r="T137" s="74" t="n">
        <v>-9</v>
      </c>
      <c r="U137" s="113"/>
      <c r="V137" s="76" t="n">
        <v>1</v>
      </c>
      <c r="AE137" s="47"/>
      <c r="AI137" s="47"/>
      <c r="AM137" s="47"/>
    </row>
    <row r="138" customFormat="false" ht="15" hidden="false" customHeight="true" outlineLevel="0" collapsed="false">
      <c r="A138" s="24" t="s">
        <v>36</v>
      </c>
      <c r="B138" s="140" t="n">
        <v>3</v>
      </c>
      <c r="C138" s="140" t="n">
        <v>0</v>
      </c>
      <c r="D138" s="158" t="s">
        <v>12</v>
      </c>
      <c r="E138" s="107"/>
      <c r="F138" s="24" t="s">
        <v>95</v>
      </c>
      <c r="G138" s="140" t="n">
        <v>1</v>
      </c>
      <c r="H138" s="140" t="n">
        <v>1</v>
      </c>
      <c r="I138" s="158" t="s">
        <v>90</v>
      </c>
      <c r="K138" s="80"/>
      <c r="L138" s="90"/>
      <c r="M138" s="6"/>
      <c r="N138" s="80"/>
      <c r="O138" s="80"/>
      <c r="P138" s="80"/>
      <c r="Q138" s="80"/>
      <c r="R138" s="80"/>
      <c r="S138" s="80"/>
      <c r="T138" s="80"/>
      <c r="U138" s="82"/>
    </row>
    <row r="139" customFormat="false" ht="15" hidden="false" customHeight="true" outlineLevel="0" collapsed="false">
      <c r="A139" s="24" t="s">
        <v>95</v>
      </c>
      <c r="B139" s="140" t="n">
        <v>3</v>
      </c>
      <c r="C139" s="140" t="n">
        <v>1</v>
      </c>
      <c r="D139" s="158" t="s">
        <v>143</v>
      </c>
      <c r="E139" s="107"/>
      <c r="F139" s="24" t="s">
        <v>143</v>
      </c>
      <c r="G139" s="140" t="n">
        <v>2</v>
      </c>
      <c r="H139" s="140" t="n">
        <v>3</v>
      </c>
      <c r="I139" s="158" t="s">
        <v>12</v>
      </c>
      <c r="K139" s="156" t="s">
        <v>53</v>
      </c>
      <c r="L139" s="156"/>
      <c r="M139" s="156"/>
      <c r="N139" s="156"/>
      <c r="O139" s="156"/>
      <c r="P139" s="156"/>
      <c r="Q139" s="156"/>
      <c r="R139" s="156"/>
      <c r="S139" s="156"/>
      <c r="T139" s="156"/>
      <c r="U139" s="156"/>
      <c r="V139" s="156"/>
      <c r="AE139" s="47"/>
      <c r="AI139" s="47"/>
      <c r="AM139" s="47"/>
    </row>
    <row r="140" customFormat="false" ht="15" hidden="false" customHeight="true" outlineLevel="0" collapsed="false"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AE140" s="47"/>
      <c r="AI140" s="47"/>
      <c r="AM140" s="47"/>
    </row>
    <row r="141" customFormat="false" ht="15" hidden="false" customHeight="true" outlineLevel="0" collapsed="false">
      <c r="A141" s="18" t="s">
        <v>54</v>
      </c>
      <c r="B141" s="18"/>
      <c r="C141" s="18"/>
      <c r="D141" s="18"/>
      <c r="F141" s="18" t="s">
        <v>55</v>
      </c>
      <c r="G141" s="18"/>
      <c r="H141" s="18"/>
      <c r="I141" s="18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AE141" s="47"/>
      <c r="AI141" s="47"/>
      <c r="AM141" s="47"/>
    </row>
    <row r="142" customFormat="false" ht="15" hidden="false" customHeight="true" outlineLevel="0" collapsed="false">
      <c r="A142" s="24" t="s">
        <v>76</v>
      </c>
      <c r="D142" s="158" t="s">
        <v>36</v>
      </c>
      <c r="F142" s="24" t="s">
        <v>76</v>
      </c>
      <c r="I142" s="158" t="s">
        <v>95</v>
      </c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AE142" s="47"/>
      <c r="AI142" s="47"/>
      <c r="AM142" s="47"/>
    </row>
    <row r="143" customFormat="false" ht="15" hidden="false" customHeight="true" outlineLevel="0" collapsed="false">
      <c r="A143" s="24" t="s">
        <v>95</v>
      </c>
      <c r="B143" s="140" t="n">
        <v>1</v>
      </c>
      <c r="C143" s="140" t="n">
        <v>0</v>
      </c>
      <c r="D143" s="158" t="s">
        <v>146</v>
      </c>
      <c r="E143" s="26"/>
      <c r="F143" s="24" t="s">
        <v>143</v>
      </c>
      <c r="G143" s="140" t="n">
        <v>3</v>
      </c>
      <c r="H143" s="140" t="n">
        <v>1</v>
      </c>
      <c r="I143" s="158" t="s">
        <v>36</v>
      </c>
      <c r="K143" s="156"/>
      <c r="L143" s="156"/>
      <c r="M143" s="156"/>
      <c r="N143" s="156"/>
      <c r="O143" s="156"/>
      <c r="P143" s="156"/>
      <c r="Q143" s="156"/>
      <c r="R143" s="156"/>
      <c r="S143" s="156"/>
      <c r="T143" s="156"/>
      <c r="U143" s="156"/>
      <c r="V143" s="156"/>
      <c r="AE143" s="47"/>
      <c r="AI143" s="47"/>
      <c r="AM143" s="47"/>
    </row>
    <row r="144" customFormat="false" ht="15" hidden="false" customHeight="true" outlineLevel="0" collapsed="false">
      <c r="A144" s="24" t="s">
        <v>143</v>
      </c>
      <c r="B144" s="140" t="n">
        <v>2</v>
      </c>
      <c r="C144" s="140" t="n">
        <v>0</v>
      </c>
      <c r="D144" s="158" t="s">
        <v>92</v>
      </c>
      <c r="E144" s="107"/>
      <c r="F144" s="24" t="s">
        <v>12</v>
      </c>
      <c r="G144" s="140" t="n">
        <v>1</v>
      </c>
      <c r="H144" s="140" t="n">
        <v>4</v>
      </c>
      <c r="I144" s="158" t="s">
        <v>146</v>
      </c>
      <c r="K144" s="156"/>
      <c r="L144" s="156"/>
      <c r="M144" s="156"/>
      <c r="N144" s="156"/>
      <c r="O144" s="156"/>
      <c r="P144" s="156"/>
      <c r="Q144" s="156"/>
      <c r="R144" s="156"/>
      <c r="S144" s="156"/>
      <c r="T144" s="156"/>
      <c r="U144" s="156"/>
      <c r="V144" s="156"/>
      <c r="AE144" s="47"/>
      <c r="AI144" s="47"/>
      <c r="AM144" s="47"/>
    </row>
    <row r="145" customFormat="false" ht="15" hidden="false" customHeight="true" outlineLevel="0" collapsed="false">
      <c r="A145" s="24" t="s">
        <v>12</v>
      </c>
      <c r="B145" s="140" t="n">
        <v>0</v>
      </c>
      <c r="C145" s="140" t="n">
        <v>2</v>
      </c>
      <c r="D145" s="158" t="s">
        <v>90</v>
      </c>
      <c r="E145" s="107"/>
      <c r="F145" s="24" t="s">
        <v>90</v>
      </c>
      <c r="G145" s="140" t="n">
        <v>1</v>
      </c>
      <c r="H145" s="140" t="n">
        <v>0</v>
      </c>
      <c r="I145" s="158" t="s">
        <v>92</v>
      </c>
    </row>
    <row r="147" customFormat="false" ht="15" hidden="false" customHeight="true" outlineLevel="0" collapsed="false">
      <c r="A147" s="18" t="s">
        <v>59</v>
      </c>
      <c r="B147" s="18"/>
      <c r="C147" s="18"/>
      <c r="D147" s="18"/>
      <c r="F147" s="100"/>
      <c r="G147" s="100"/>
      <c r="H147" s="100"/>
      <c r="I147" s="100"/>
    </row>
    <row r="148" customFormat="false" ht="15" hidden="false" customHeight="true" outlineLevel="0" collapsed="false">
      <c r="A148" s="24" t="s">
        <v>76</v>
      </c>
      <c r="D148" s="158" t="s">
        <v>143</v>
      </c>
      <c r="F148" s="24"/>
      <c r="I148" s="158"/>
    </row>
    <row r="149" customFormat="false" ht="15" hidden="false" customHeight="true" outlineLevel="0" collapsed="false">
      <c r="A149" s="24" t="s">
        <v>12</v>
      </c>
      <c r="B149" s="140" t="n">
        <v>1</v>
      </c>
      <c r="C149" s="140" t="n">
        <v>1</v>
      </c>
      <c r="D149" s="158" t="s">
        <v>95</v>
      </c>
      <c r="F149" s="24"/>
      <c r="I149" s="158"/>
    </row>
    <row r="150" customFormat="false" ht="15" hidden="false" customHeight="true" outlineLevel="0" collapsed="false">
      <c r="A150" s="24" t="s">
        <v>90</v>
      </c>
      <c r="B150" s="140" t="n">
        <v>2</v>
      </c>
      <c r="C150" s="140" t="n">
        <v>0</v>
      </c>
      <c r="D150" s="158" t="s">
        <v>36</v>
      </c>
      <c r="F150" s="24"/>
      <c r="I150" s="158"/>
    </row>
    <row r="151" customFormat="false" ht="15" hidden="false" customHeight="true" outlineLevel="0" collapsed="false">
      <c r="A151" s="24" t="s">
        <v>92</v>
      </c>
      <c r="B151" s="140" t="n">
        <v>0</v>
      </c>
      <c r="C151" s="140" t="n">
        <v>0</v>
      </c>
      <c r="D151" s="158" t="s">
        <v>146</v>
      </c>
    </row>
    <row r="152" customFormat="false" ht="15" hidden="false" customHeight="true" outlineLevel="0" collapsed="false">
      <c r="F152" s="100"/>
      <c r="G152" s="100"/>
      <c r="H152" s="100"/>
      <c r="I152" s="100"/>
    </row>
    <row r="153" customFormat="false" ht="15" hidden="false" customHeight="true" outlineLevel="0" collapsed="false">
      <c r="A153" s="18" t="s">
        <v>65</v>
      </c>
      <c r="B153" s="18"/>
      <c r="C153" s="18"/>
      <c r="D153" s="18"/>
      <c r="F153" s="18" t="s">
        <v>66</v>
      </c>
      <c r="G153" s="18"/>
      <c r="H153" s="18"/>
      <c r="I153" s="18"/>
      <c r="J153" s="2"/>
      <c r="K153" s="92"/>
      <c r="L153" s="63"/>
      <c r="M153" s="96"/>
      <c r="N153" s="91"/>
      <c r="O153" s="91"/>
      <c r="P153" s="91"/>
      <c r="U153" s="69"/>
    </row>
    <row r="154" customFormat="false" ht="15" hidden="false" customHeight="true" outlineLevel="0" collapsed="false">
      <c r="A154" s="24" t="s">
        <v>76</v>
      </c>
      <c r="D154" s="158" t="s">
        <v>12</v>
      </c>
      <c r="F154" s="24" t="s">
        <v>76</v>
      </c>
      <c r="I154" s="158" t="s">
        <v>90</v>
      </c>
      <c r="J154" s="27"/>
      <c r="K154" s="92"/>
      <c r="L154" s="63"/>
      <c r="M154" s="96"/>
      <c r="N154" s="80"/>
      <c r="O154" s="80"/>
      <c r="P154" s="80"/>
      <c r="U154" s="69"/>
    </row>
    <row r="155" customFormat="false" ht="15" hidden="false" customHeight="true" outlineLevel="0" collapsed="false">
      <c r="A155" s="24" t="s">
        <v>90</v>
      </c>
      <c r="B155" s="140" t="n">
        <v>1</v>
      </c>
      <c r="C155" s="140" t="n">
        <v>0</v>
      </c>
      <c r="D155" s="158" t="s">
        <v>143</v>
      </c>
      <c r="F155" s="24" t="s">
        <v>92</v>
      </c>
      <c r="G155" s="140" t="n">
        <v>1</v>
      </c>
      <c r="H155" s="140" t="n">
        <v>1</v>
      </c>
      <c r="I155" s="158" t="s">
        <v>12</v>
      </c>
      <c r="J155" s="27"/>
      <c r="L155" s="90"/>
      <c r="M155" s="80"/>
      <c r="N155" s="80"/>
      <c r="O155" s="80"/>
      <c r="P155" s="80"/>
      <c r="U155" s="69"/>
    </row>
    <row r="156" customFormat="false" ht="15" hidden="false" customHeight="true" outlineLevel="0" collapsed="false">
      <c r="A156" s="24" t="s">
        <v>92</v>
      </c>
      <c r="B156" s="140" t="n">
        <v>2</v>
      </c>
      <c r="C156" s="140" t="n">
        <v>1</v>
      </c>
      <c r="D156" s="158" t="s">
        <v>95</v>
      </c>
      <c r="F156" s="24" t="s">
        <v>146</v>
      </c>
      <c r="G156" s="140" t="n">
        <v>1</v>
      </c>
      <c r="H156" s="140" t="n">
        <v>0</v>
      </c>
      <c r="I156" s="158" t="s">
        <v>143</v>
      </c>
      <c r="K156" s="92"/>
      <c r="L156" s="93"/>
      <c r="M156" s="94"/>
      <c r="N156" s="91"/>
      <c r="O156" s="91"/>
      <c r="P156" s="91"/>
      <c r="U156" s="79"/>
    </row>
    <row r="157" customFormat="false" ht="15" hidden="false" customHeight="true" outlineLevel="0" collapsed="false">
      <c r="A157" s="24" t="s">
        <v>146</v>
      </c>
      <c r="B157" s="140" t="n">
        <v>2</v>
      </c>
      <c r="C157" s="140" t="n">
        <v>0</v>
      </c>
      <c r="D157" s="158" t="s">
        <v>36</v>
      </c>
      <c r="F157" s="24" t="s">
        <v>36</v>
      </c>
      <c r="G157" s="140" t="n">
        <v>1</v>
      </c>
      <c r="H157" s="140" t="n">
        <v>0</v>
      </c>
      <c r="I157" s="158" t="s">
        <v>95</v>
      </c>
      <c r="K157" s="92"/>
      <c r="L157" s="165"/>
      <c r="M157" s="94"/>
      <c r="N157" s="91"/>
      <c r="O157" s="91"/>
      <c r="P157" s="91"/>
      <c r="U157" s="79"/>
    </row>
    <row r="158" customFormat="false" ht="15" hidden="false" customHeight="true" outlineLevel="0" collapsed="false">
      <c r="K158" s="92"/>
      <c r="L158" s="165"/>
      <c r="M158" s="94"/>
      <c r="N158" s="80"/>
      <c r="O158" s="80"/>
      <c r="P158" s="80"/>
    </row>
    <row r="159" customFormat="false" ht="15" hidden="false" customHeight="true" outlineLevel="0" collapsed="false">
      <c r="A159" s="18" t="s">
        <v>68</v>
      </c>
      <c r="B159" s="18"/>
      <c r="C159" s="18"/>
      <c r="D159" s="18"/>
      <c r="F159" s="18" t="s">
        <v>69</v>
      </c>
      <c r="G159" s="18"/>
      <c r="H159" s="18"/>
      <c r="I159" s="18"/>
      <c r="K159" s="92"/>
      <c r="L159" s="95"/>
      <c r="M159" s="96"/>
      <c r="N159" s="80"/>
      <c r="O159" s="80"/>
      <c r="P159" s="80"/>
    </row>
    <row r="160" customFormat="false" ht="15" hidden="false" customHeight="true" outlineLevel="0" collapsed="false">
      <c r="A160" s="24" t="s">
        <v>76</v>
      </c>
      <c r="D160" s="158" t="s">
        <v>92</v>
      </c>
      <c r="F160" s="24" t="s">
        <v>76</v>
      </c>
      <c r="I160" s="158" t="s">
        <v>146</v>
      </c>
      <c r="K160" s="92"/>
      <c r="L160" s="63"/>
      <c r="M160" s="96"/>
      <c r="N160" s="90"/>
      <c r="O160" s="90"/>
      <c r="P160" s="90"/>
    </row>
    <row r="161" customFormat="false" ht="15" hidden="false" customHeight="true" outlineLevel="0" collapsed="false">
      <c r="A161" s="24" t="s">
        <v>146</v>
      </c>
      <c r="B161" s="140" t="n">
        <v>0</v>
      </c>
      <c r="C161" s="140" t="n">
        <v>0</v>
      </c>
      <c r="D161" s="158" t="s">
        <v>90</v>
      </c>
      <c r="E161" s="107"/>
      <c r="F161" s="24" t="s">
        <v>36</v>
      </c>
      <c r="G161" s="140" t="n">
        <v>0</v>
      </c>
      <c r="H161" s="140" t="n">
        <v>1</v>
      </c>
      <c r="I161" s="158" t="s">
        <v>92</v>
      </c>
      <c r="K161" s="92"/>
      <c r="L161" s="63"/>
      <c r="M161" s="96"/>
      <c r="N161" s="80"/>
      <c r="O161" s="80"/>
      <c r="P161" s="80"/>
    </row>
    <row r="162" customFormat="false" ht="15" hidden="false" customHeight="true" outlineLevel="0" collapsed="false">
      <c r="A162" s="24" t="s">
        <v>36</v>
      </c>
      <c r="B162" s="140" t="n">
        <v>2</v>
      </c>
      <c r="C162" s="140" t="n">
        <v>3</v>
      </c>
      <c r="D162" s="158" t="s">
        <v>12</v>
      </c>
      <c r="E162" s="107"/>
      <c r="F162" s="24" t="s">
        <v>95</v>
      </c>
      <c r="G162" s="140" t="n">
        <v>0</v>
      </c>
      <c r="H162" s="140" t="n">
        <v>2</v>
      </c>
      <c r="I162" s="158" t="s">
        <v>90</v>
      </c>
      <c r="L162" s="101"/>
      <c r="M162" s="101"/>
      <c r="N162" s="101"/>
      <c r="O162" s="101"/>
      <c r="P162" s="101"/>
      <c r="U162" s="101"/>
    </row>
    <row r="163" customFormat="false" ht="15" hidden="false" customHeight="true" outlineLevel="0" collapsed="false">
      <c r="A163" s="24" t="s">
        <v>95</v>
      </c>
      <c r="B163" s="140" t="n">
        <v>0</v>
      </c>
      <c r="C163" s="140" t="n">
        <v>2</v>
      </c>
      <c r="D163" s="158" t="s">
        <v>143</v>
      </c>
      <c r="E163" s="107"/>
      <c r="F163" s="24" t="s">
        <v>143</v>
      </c>
      <c r="G163" s="140" t="n">
        <v>2</v>
      </c>
      <c r="H163" s="140" t="n">
        <v>2</v>
      </c>
      <c r="I163" s="158" t="s">
        <v>12</v>
      </c>
      <c r="K163" s="92"/>
      <c r="L163" s="93"/>
      <c r="M163" s="94"/>
      <c r="N163" s="91"/>
      <c r="O163" s="91"/>
      <c r="P163" s="91"/>
      <c r="U163" s="101"/>
    </row>
    <row r="164" customFormat="false" ht="15" hidden="false" customHeight="true" outlineLevel="0" collapsed="false">
      <c r="K164" s="92"/>
      <c r="L164" s="165"/>
      <c r="M164" s="94"/>
      <c r="N164" s="91"/>
      <c r="O164" s="91"/>
      <c r="P164" s="91"/>
      <c r="U164" s="101"/>
    </row>
    <row r="165" customFormat="false" ht="15" hidden="false" customHeight="true" outlineLevel="0" collapsed="false">
      <c r="A165" s="18" t="s">
        <v>70</v>
      </c>
      <c r="B165" s="18"/>
      <c r="C165" s="18"/>
      <c r="D165" s="18"/>
      <c r="F165" s="18" t="s">
        <v>71</v>
      </c>
      <c r="G165" s="18"/>
      <c r="H165" s="18"/>
      <c r="I165" s="18"/>
      <c r="K165" s="92"/>
      <c r="L165" s="165"/>
      <c r="M165" s="94"/>
      <c r="N165" s="80"/>
      <c r="O165" s="80"/>
      <c r="P165" s="80"/>
      <c r="U165" s="101"/>
    </row>
    <row r="166" customFormat="false" ht="15" hidden="false" customHeight="true" outlineLevel="0" collapsed="false">
      <c r="A166" s="24" t="s">
        <v>76</v>
      </c>
      <c r="D166" s="158" t="s">
        <v>36</v>
      </c>
      <c r="F166" s="24" t="s">
        <v>76</v>
      </c>
      <c r="I166" s="158" t="s">
        <v>95</v>
      </c>
      <c r="K166" s="92"/>
      <c r="L166" s="95"/>
      <c r="M166" s="96"/>
      <c r="N166" s="80"/>
      <c r="O166" s="80"/>
      <c r="P166" s="80"/>
      <c r="U166" s="101"/>
    </row>
    <row r="167" customFormat="false" ht="15" hidden="false" customHeight="true" outlineLevel="0" collapsed="false">
      <c r="A167" s="24" t="s">
        <v>95</v>
      </c>
      <c r="B167" s="140" t="n">
        <v>0</v>
      </c>
      <c r="C167" s="140" t="n">
        <v>2</v>
      </c>
      <c r="D167" s="158" t="s">
        <v>146</v>
      </c>
      <c r="E167" s="26" t="s">
        <v>143</v>
      </c>
      <c r="F167" s="24" t="s">
        <v>143</v>
      </c>
      <c r="G167" s="140" t="n">
        <v>2</v>
      </c>
      <c r="H167" s="140" t="n">
        <v>3</v>
      </c>
      <c r="I167" s="158" t="s">
        <v>36</v>
      </c>
      <c r="K167" s="92"/>
      <c r="L167" s="63"/>
      <c r="M167" s="96"/>
      <c r="N167" s="90"/>
      <c r="O167" s="90"/>
      <c r="P167" s="90"/>
      <c r="U167" s="101"/>
    </row>
    <row r="168" customFormat="false" ht="15" hidden="false" customHeight="true" outlineLevel="0" collapsed="false">
      <c r="A168" s="24" t="s">
        <v>143</v>
      </c>
      <c r="B168" s="140" t="n">
        <v>2</v>
      </c>
      <c r="C168" s="140" t="n">
        <v>1</v>
      </c>
      <c r="D168" s="158" t="s">
        <v>92</v>
      </c>
      <c r="E168" s="107"/>
      <c r="F168" s="24" t="s">
        <v>12</v>
      </c>
      <c r="G168" s="140" t="n">
        <v>2</v>
      </c>
      <c r="H168" s="140" t="n">
        <v>0</v>
      </c>
      <c r="I168" s="158" t="s">
        <v>146</v>
      </c>
      <c r="K168" s="92"/>
      <c r="L168" s="63"/>
      <c r="M168" s="96"/>
      <c r="N168" s="80"/>
      <c r="O168" s="80"/>
      <c r="P168" s="80"/>
      <c r="U168" s="101"/>
    </row>
    <row r="169" customFormat="false" ht="15" hidden="false" customHeight="true" outlineLevel="0" collapsed="false">
      <c r="A169" s="24" t="s">
        <v>12</v>
      </c>
      <c r="B169" s="140" t="n">
        <v>2</v>
      </c>
      <c r="C169" s="140" t="n">
        <v>1</v>
      </c>
      <c r="D169" s="158" t="s">
        <v>90</v>
      </c>
      <c r="E169" s="107"/>
      <c r="F169" s="24" t="s">
        <v>90</v>
      </c>
      <c r="G169" s="140" t="n">
        <v>1</v>
      </c>
      <c r="H169" s="140" t="n">
        <v>1</v>
      </c>
      <c r="I169" s="158" t="s">
        <v>92</v>
      </c>
      <c r="L169" s="101"/>
      <c r="M169" s="101"/>
      <c r="N169" s="101"/>
      <c r="O169" s="101"/>
      <c r="P169" s="101"/>
      <c r="U169" s="101"/>
    </row>
    <row r="170" customFormat="false" ht="15" hidden="false" customHeight="true" outlineLevel="0" collapsed="false">
      <c r="K170" s="92"/>
      <c r="L170" s="93"/>
      <c r="M170" s="94"/>
      <c r="N170" s="91"/>
      <c r="O170" s="91"/>
      <c r="P170" s="91"/>
      <c r="U170" s="101"/>
    </row>
    <row r="171" customFormat="false" ht="15" hidden="false" customHeight="true" outlineLevel="0" collapsed="false">
      <c r="A171" s="18" t="s">
        <v>72</v>
      </c>
      <c r="B171" s="18"/>
      <c r="C171" s="18"/>
      <c r="D171" s="18"/>
      <c r="G171" s="3"/>
      <c r="H171" s="3"/>
      <c r="K171" s="92"/>
      <c r="L171" s="165"/>
      <c r="M171" s="94"/>
      <c r="N171" s="91"/>
      <c r="O171" s="91"/>
      <c r="P171" s="91"/>
      <c r="U171" s="101"/>
    </row>
    <row r="172" customFormat="false" ht="15" hidden="false" customHeight="true" outlineLevel="0" collapsed="false">
      <c r="A172" s="24" t="s">
        <v>76</v>
      </c>
      <c r="D172" s="158" t="s">
        <v>143</v>
      </c>
      <c r="F172" s="24"/>
      <c r="I172" s="158"/>
      <c r="K172" s="92"/>
      <c r="L172" s="165"/>
      <c r="M172" s="94"/>
      <c r="N172" s="80"/>
      <c r="O172" s="80"/>
      <c r="P172" s="80"/>
      <c r="U172" s="101"/>
    </row>
    <row r="173" customFormat="false" ht="15" hidden="false" customHeight="true" outlineLevel="0" collapsed="false">
      <c r="A173" s="24" t="s">
        <v>12</v>
      </c>
      <c r="B173" s="140" t="n">
        <v>2</v>
      </c>
      <c r="C173" s="140" t="n">
        <v>0</v>
      </c>
      <c r="D173" s="158" t="s">
        <v>95</v>
      </c>
      <c r="F173" s="24"/>
      <c r="I173" s="158"/>
      <c r="K173" s="92"/>
      <c r="L173" s="95"/>
      <c r="M173" s="96"/>
      <c r="N173" s="80"/>
      <c r="O173" s="80"/>
      <c r="P173" s="80"/>
      <c r="U173" s="101"/>
    </row>
    <row r="174" customFormat="false" ht="15" hidden="false" customHeight="true" outlineLevel="0" collapsed="false">
      <c r="A174" s="24" t="s">
        <v>90</v>
      </c>
      <c r="B174" s="140" t="n">
        <v>0</v>
      </c>
      <c r="C174" s="140" t="n">
        <v>0</v>
      </c>
      <c r="D174" s="158" t="s">
        <v>36</v>
      </c>
      <c r="F174" s="159"/>
      <c r="I174" s="158"/>
    </row>
    <row r="175" customFormat="false" ht="15" hidden="false" customHeight="true" outlineLevel="0" collapsed="false">
      <c r="A175" s="24" t="s">
        <v>92</v>
      </c>
      <c r="B175" s="140" t="n">
        <v>1</v>
      </c>
      <c r="C175" s="140" t="n">
        <v>1</v>
      </c>
      <c r="D175" s="158" t="s">
        <v>146</v>
      </c>
      <c r="F175" s="159"/>
      <c r="I175" s="158"/>
    </row>
  </sheetData>
  <mergeCells count="99">
    <mergeCell ref="A1:I2"/>
    <mergeCell ref="AF1:AG1"/>
    <mergeCell ref="AJ1:AK1"/>
    <mergeCell ref="AE3:AE8"/>
    <mergeCell ref="AF3:AF5"/>
    <mergeCell ref="AG3:AG5"/>
    <mergeCell ref="A4:I4"/>
    <mergeCell ref="K4:V5"/>
    <mergeCell ref="A6:D6"/>
    <mergeCell ref="F6:I6"/>
    <mergeCell ref="AF6:AF8"/>
    <mergeCell ref="AG6:AG8"/>
    <mergeCell ref="AI6:AI11"/>
    <mergeCell ref="AJ6:AJ8"/>
    <mergeCell ref="AK6:AK8"/>
    <mergeCell ref="U8:U9"/>
    <mergeCell ref="X9:Z10"/>
    <mergeCell ref="AJ9:AJ11"/>
    <mergeCell ref="AK9:AK11"/>
    <mergeCell ref="A12:D12"/>
    <mergeCell ref="F12:I12"/>
    <mergeCell ref="W12:Z13"/>
    <mergeCell ref="AM12:AM17"/>
    <mergeCell ref="AN12:AN14"/>
    <mergeCell ref="AO12:AO14"/>
    <mergeCell ref="AP13:AQ13"/>
    <mergeCell ref="AN15:AN17"/>
    <mergeCell ref="AO15:AO17"/>
    <mergeCell ref="AP16:AQ16"/>
    <mergeCell ref="K17:V22"/>
    <mergeCell ref="A18:D18"/>
    <mergeCell ref="F18:I18"/>
    <mergeCell ref="AI18:AI23"/>
    <mergeCell ref="AJ18:AJ20"/>
    <mergeCell ref="AK18:AK20"/>
    <mergeCell ref="AE21:AE26"/>
    <mergeCell ref="AF21:AF23"/>
    <mergeCell ref="AG21:AG23"/>
    <mergeCell ref="AJ21:AJ23"/>
    <mergeCell ref="AK21:AK23"/>
    <mergeCell ref="A24:D24"/>
    <mergeCell ref="AF24:AF26"/>
    <mergeCell ref="AG24:AG26"/>
    <mergeCell ref="AM27:AM32"/>
    <mergeCell ref="AN27:AN29"/>
    <mergeCell ref="AO27:AO29"/>
    <mergeCell ref="AP28:AQ28"/>
    <mergeCell ref="A30:D30"/>
    <mergeCell ref="F30:I30"/>
    <mergeCell ref="AN30:AN32"/>
    <mergeCell ref="AO30:AO32"/>
    <mergeCell ref="AP31:AQ31"/>
    <mergeCell ref="A36:D36"/>
    <mergeCell ref="F36:I36"/>
    <mergeCell ref="A42:D42"/>
    <mergeCell ref="F42:I42"/>
    <mergeCell ref="A48:D48"/>
    <mergeCell ref="A64:I64"/>
    <mergeCell ref="K64:V65"/>
    <mergeCell ref="A66:D66"/>
    <mergeCell ref="F66:I66"/>
    <mergeCell ref="U68:U69"/>
    <mergeCell ref="X69:Z70"/>
    <mergeCell ref="A72:D72"/>
    <mergeCell ref="F72:I72"/>
    <mergeCell ref="K77:V82"/>
    <mergeCell ref="A78:D78"/>
    <mergeCell ref="F78:I78"/>
    <mergeCell ref="A84:D84"/>
    <mergeCell ref="A90:D90"/>
    <mergeCell ref="F90:I90"/>
    <mergeCell ref="A96:D96"/>
    <mergeCell ref="F96:I96"/>
    <mergeCell ref="A102:D102"/>
    <mergeCell ref="F102:I102"/>
    <mergeCell ref="A108:D108"/>
    <mergeCell ref="A127:I127"/>
    <mergeCell ref="K127:V128"/>
    <mergeCell ref="A129:D129"/>
    <mergeCell ref="F129:I129"/>
    <mergeCell ref="U131:U132"/>
    <mergeCell ref="W131:Z131"/>
    <mergeCell ref="X132:Z132"/>
    <mergeCell ref="A135:D135"/>
    <mergeCell ref="F135:I135"/>
    <mergeCell ref="W135:Z136"/>
    <mergeCell ref="K139:V144"/>
    <mergeCell ref="A141:D141"/>
    <mergeCell ref="F141:I141"/>
    <mergeCell ref="A147:D147"/>
    <mergeCell ref="F147:I147"/>
    <mergeCell ref="F152:I152"/>
    <mergeCell ref="A153:D153"/>
    <mergeCell ref="F153:I153"/>
    <mergeCell ref="A159:D159"/>
    <mergeCell ref="F159:I159"/>
    <mergeCell ref="A165:D165"/>
    <mergeCell ref="F165:I165"/>
    <mergeCell ref="A171:D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5.66"/>
    <col collapsed="false" customWidth="true" hidden="false" outlineLevel="0" max="3" min="2" style="2" width="3.66"/>
    <col collapsed="false" customWidth="true" hidden="false" outlineLevel="0" max="4" min="4" style="132" width="15.66"/>
    <col collapsed="false" customWidth="true" hidden="false" outlineLevel="0" max="5" min="5" style="2" width="10.55"/>
    <col collapsed="false" customWidth="true" hidden="false" outlineLevel="0" max="6" min="6" style="1" width="15.66"/>
    <col collapsed="false" customWidth="true" hidden="false" outlineLevel="0" max="8" min="7" style="2" width="3.66"/>
    <col collapsed="false" customWidth="true" hidden="false" outlineLevel="0" max="9" min="9" style="132" width="15.66"/>
    <col collapsed="false" customWidth="true" hidden="false" outlineLevel="0" max="10" min="10" style="4" width="5.1"/>
    <col collapsed="false" customWidth="true" hidden="false" outlineLevel="0" max="11" min="11" style="4" width="5.66"/>
    <col collapsed="false" customWidth="true" hidden="false" outlineLevel="0" max="12" min="12" style="132" width="22.66"/>
    <col collapsed="false" customWidth="true" hidden="false" outlineLevel="0" max="20" min="13" style="4" width="5.66"/>
    <col collapsed="false" customWidth="false" hidden="false" outlineLevel="0" max="257" min="21" style="4" width="11.43"/>
  </cols>
  <sheetData>
    <row r="1" customFormat="false" ht="15" hidden="false" customHeight="true" outlineLevel="0" collapsed="false">
      <c r="A1" s="133" t="s">
        <v>150</v>
      </c>
      <c r="B1" s="133"/>
      <c r="C1" s="133"/>
      <c r="D1" s="133"/>
      <c r="E1" s="133"/>
      <c r="F1" s="133"/>
      <c r="G1" s="133"/>
      <c r="H1" s="133"/>
      <c r="I1" s="133"/>
      <c r="J1" s="8"/>
      <c r="L1" s="169"/>
      <c r="M1" s="0"/>
      <c r="N1" s="0"/>
      <c r="O1" s="0"/>
      <c r="P1" s="0"/>
      <c r="Q1" s="0"/>
      <c r="R1" s="0"/>
      <c r="S1" s="0"/>
      <c r="T1" s="0"/>
    </row>
    <row r="2" customFormat="false" ht="1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8"/>
      <c r="L2" s="169"/>
      <c r="M2" s="0"/>
      <c r="N2" s="0"/>
      <c r="O2" s="0"/>
      <c r="P2" s="0"/>
      <c r="Q2" s="0"/>
      <c r="R2" s="0"/>
      <c r="S2" s="0"/>
      <c r="T2" s="0"/>
    </row>
    <row r="3" customFormat="false" ht="15" hidden="false" customHeight="true" outlineLevel="0" collapsed="false">
      <c r="A3" s="10"/>
      <c r="B3" s="11"/>
      <c r="C3" s="11"/>
      <c r="D3" s="134"/>
      <c r="E3" s="11"/>
      <c r="F3" s="10"/>
      <c r="G3" s="11"/>
      <c r="H3" s="11"/>
      <c r="I3" s="134"/>
      <c r="J3" s="8"/>
      <c r="L3" s="169"/>
      <c r="M3" s="0"/>
      <c r="N3" s="0"/>
      <c r="O3" s="0"/>
      <c r="P3" s="0"/>
      <c r="Q3" s="0"/>
      <c r="R3" s="0"/>
      <c r="S3" s="0"/>
      <c r="T3" s="0"/>
    </row>
    <row r="4" customFormat="false" ht="15" hidden="false" customHeight="true" outlineLevel="0" collapsed="false">
      <c r="A4" s="137" t="s">
        <v>103</v>
      </c>
      <c r="B4" s="137"/>
      <c r="C4" s="137"/>
      <c r="D4" s="137"/>
      <c r="E4" s="137"/>
      <c r="F4" s="137"/>
      <c r="G4" s="137"/>
      <c r="H4" s="137"/>
      <c r="I4" s="137"/>
      <c r="J4" s="8"/>
      <c r="K4" s="138" t="s">
        <v>151</v>
      </c>
      <c r="L4" s="138"/>
      <c r="M4" s="138"/>
      <c r="N4" s="138"/>
      <c r="O4" s="138"/>
      <c r="P4" s="138"/>
      <c r="Q4" s="138"/>
      <c r="R4" s="138"/>
      <c r="S4" s="138"/>
      <c r="T4" s="138"/>
    </row>
    <row r="5" customFormat="false" ht="15" hidden="false" customHeight="true" outlineLevel="0" collapsed="false">
      <c r="K5" s="138"/>
      <c r="L5" s="138"/>
      <c r="M5" s="138"/>
      <c r="N5" s="138"/>
      <c r="O5" s="138"/>
      <c r="P5" s="138"/>
      <c r="Q5" s="138"/>
      <c r="R5" s="138"/>
      <c r="S5" s="138"/>
      <c r="T5" s="138"/>
    </row>
    <row r="6" customFormat="false" ht="15" hidden="false" customHeight="true" outlineLevel="0" collapsed="false">
      <c r="A6" s="18" t="s">
        <v>5</v>
      </c>
      <c r="B6" s="18"/>
      <c r="C6" s="18"/>
      <c r="D6" s="18"/>
      <c r="F6" s="18" t="s">
        <v>6</v>
      </c>
      <c r="G6" s="18"/>
      <c r="H6" s="18"/>
      <c r="I6" s="18"/>
      <c r="J6" s="2"/>
      <c r="K6" s="8"/>
      <c r="L6" s="134"/>
      <c r="M6" s="8"/>
      <c r="N6" s="8"/>
      <c r="O6" s="8"/>
      <c r="P6" s="8"/>
      <c r="Q6" s="8"/>
      <c r="R6" s="8"/>
      <c r="S6" s="8"/>
      <c r="T6" s="8"/>
    </row>
    <row r="7" customFormat="false" ht="15" hidden="false" customHeight="true" outlineLevel="0" collapsed="false">
      <c r="A7" s="24" t="s">
        <v>76</v>
      </c>
      <c r="D7" s="158" t="s">
        <v>152</v>
      </c>
      <c r="F7" s="24" t="s">
        <v>76</v>
      </c>
      <c r="I7" s="123" t="s">
        <v>153</v>
      </c>
      <c r="J7" s="2"/>
      <c r="K7" s="28" t="s">
        <v>14</v>
      </c>
      <c r="L7" s="170" t="s">
        <v>15</v>
      </c>
      <c r="M7" s="118" t="s">
        <v>16</v>
      </c>
      <c r="N7" s="31" t="s">
        <v>17</v>
      </c>
      <c r="O7" s="32" t="s">
        <v>18</v>
      </c>
      <c r="P7" s="32" t="s">
        <v>19</v>
      </c>
      <c r="Q7" s="33" t="s">
        <v>20</v>
      </c>
      <c r="R7" s="119" t="s">
        <v>21</v>
      </c>
      <c r="S7" s="120" t="s">
        <v>22</v>
      </c>
      <c r="T7" s="121" t="s">
        <v>23</v>
      </c>
    </row>
    <row r="8" customFormat="false" ht="15" hidden="false" customHeight="true" outlineLevel="0" collapsed="false">
      <c r="A8" s="108" t="s">
        <v>153</v>
      </c>
      <c r="B8" s="140" t="n">
        <v>2</v>
      </c>
      <c r="C8" s="140" t="n">
        <v>0</v>
      </c>
      <c r="D8" s="123" t="s">
        <v>109</v>
      </c>
      <c r="E8" s="107"/>
      <c r="F8" s="108" t="s">
        <v>154</v>
      </c>
      <c r="G8" s="140" t="n">
        <v>0</v>
      </c>
      <c r="H8" s="140" t="n">
        <v>1</v>
      </c>
      <c r="I8" s="158" t="s">
        <v>152</v>
      </c>
      <c r="J8" s="27"/>
      <c r="K8" s="156" t="s">
        <v>28</v>
      </c>
      <c r="L8" s="143" t="s">
        <v>155</v>
      </c>
      <c r="M8" s="156" t="n">
        <v>24</v>
      </c>
      <c r="N8" s="48" t="n">
        <v>10</v>
      </c>
      <c r="O8" s="42" t="n">
        <v>8</v>
      </c>
      <c r="P8" s="42" t="n">
        <v>0</v>
      </c>
      <c r="Q8" s="43" t="n">
        <v>2</v>
      </c>
      <c r="R8" s="48" t="n">
        <v>19</v>
      </c>
      <c r="S8" s="42" t="n">
        <v>7</v>
      </c>
      <c r="T8" s="43" t="n">
        <v>12</v>
      </c>
      <c r="U8" s="166" t="s">
        <v>156</v>
      </c>
      <c r="V8" s="166"/>
      <c r="W8" s="166"/>
      <c r="X8" s="166"/>
    </row>
    <row r="9" customFormat="false" ht="15" hidden="false" customHeight="true" outlineLevel="0" collapsed="false">
      <c r="A9" s="108" t="s">
        <v>154</v>
      </c>
      <c r="B9" s="140" t="n">
        <v>1</v>
      </c>
      <c r="C9" s="140" t="n">
        <v>2</v>
      </c>
      <c r="D9" s="123" t="s">
        <v>106</v>
      </c>
      <c r="E9" s="107"/>
      <c r="F9" s="108" t="s">
        <v>113</v>
      </c>
      <c r="G9" s="140" t="n">
        <v>0</v>
      </c>
      <c r="H9" s="140" t="n">
        <v>1</v>
      </c>
      <c r="I9" s="123" t="s">
        <v>109</v>
      </c>
      <c r="J9" s="27"/>
      <c r="K9" s="48" t="s">
        <v>33</v>
      </c>
      <c r="L9" s="171" t="s">
        <v>106</v>
      </c>
      <c r="M9" s="74" t="n">
        <v>19</v>
      </c>
      <c r="N9" s="51" t="n">
        <v>10</v>
      </c>
      <c r="O9" s="52" t="n">
        <v>6</v>
      </c>
      <c r="P9" s="52" t="n">
        <v>1</v>
      </c>
      <c r="Q9" s="53" t="n">
        <v>3</v>
      </c>
      <c r="R9" s="51" t="n">
        <v>16</v>
      </c>
      <c r="S9" s="52" t="n">
        <v>10</v>
      </c>
      <c r="T9" s="53" t="n">
        <v>6</v>
      </c>
    </row>
    <row r="10" s="4" customFormat="true" ht="15" hidden="false" customHeight="true" outlineLevel="0" collapsed="false">
      <c r="A10" s="108" t="s">
        <v>113</v>
      </c>
      <c r="B10" s="140" t="n">
        <v>0</v>
      </c>
      <c r="C10" s="140" t="n">
        <v>2</v>
      </c>
      <c r="D10" s="123" t="s">
        <v>157</v>
      </c>
      <c r="E10" s="107"/>
      <c r="F10" s="108" t="s">
        <v>158</v>
      </c>
      <c r="G10" s="140" t="n">
        <v>1</v>
      </c>
      <c r="H10" s="140" t="n">
        <v>0</v>
      </c>
      <c r="I10" s="123" t="s">
        <v>106</v>
      </c>
      <c r="J10" s="27"/>
      <c r="K10" s="51" t="s">
        <v>37</v>
      </c>
      <c r="L10" s="171" t="s">
        <v>158</v>
      </c>
      <c r="M10" s="57" t="n">
        <v>18</v>
      </c>
      <c r="N10" s="51" t="n">
        <v>10</v>
      </c>
      <c r="O10" s="52" t="n">
        <v>5</v>
      </c>
      <c r="P10" s="52" t="n">
        <v>3</v>
      </c>
      <c r="Q10" s="53" t="n">
        <v>2</v>
      </c>
      <c r="R10" s="51" t="n">
        <v>15</v>
      </c>
      <c r="S10" s="52" t="n">
        <v>9</v>
      </c>
      <c r="T10" s="53" t="n">
        <v>6</v>
      </c>
    </row>
    <row r="11" customFormat="false" ht="15" hidden="false" customHeight="true" outlineLevel="0" collapsed="false">
      <c r="A11" s="108" t="s">
        <v>158</v>
      </c>
      <c r="B11" s="140" t="n">
        <v>2</v>
      </c>
      <c r="C11" s="140" t="n">
        <v>1</v>
      </c>
      <c r="D11" s="123" t="s">
        <v>105</v>
      </c>
      <c r="E11" s="107"/>
      <c r="F11" s="108" t="s">
        <v>107</v>
      </c>
      <c r="G11" s="140" t="n">
        <v>1</v>
      </c>
      <c r="H11" s="140" t="n">
        <v>0</v>
      </c>
      <c r="I11" s="123" t="s">
        <v>157</v>
      </c>
      <c r="J11" s="27"/>
      <c r="K11" s="51" t="s">
        <v>40</v>
      </c>
      <c r="L11" s="171" t="s">
        <v>159</v>
      </c>
      <c r="M11" s="57" t="n">
        <v>17</v>
      </c>
      <c r="N11" s="51" t="n">
        <v>10</v>
      </c>
      <c r="O11" s="52" t="n">
        <v>5</v>
      </c>
      <c r="P11" s="52" t="n">
        <v>2</v>
      </c>
      <c r="Q11" s="53" t="n">
        <v>3</v>
      </c>
      <c r="R11" s="51" t="n">
        <v>18</v>
      </c>
      <c r="S11" s="52" t="n">
        <v>8</v>
      </c>
      <c r="T11" s="53" t="n">
        <v>10</v>
      </c>
    </row>
    <row r="12" customFormat="false" ht="15" hidden="false" customHeight="true" outlineLevel="0" collapsed="false">
      <c r="A12" s="108" t="s">
        <v>107</v>
      </c>
      <c r="B12" s="140" t="n">
        <v>0</v>
      </c>
      <c r="C12" s="140" t="n">
        <v>6</v>
      </c>
      <c r="D12" s="123" t="s">
        <v>159</v>
      </c>
      <c r="E12" s="107"/>
      <c r="F12" s="108" t="s">
        <v>159</v>
      </c>
      <c r="G12" s="140" t="n">
        <v>0</v>
      </c>
      <c r="H12" s="140" t="n">
        <v>2</v>
      </c>
      <c r="I12" s="123" t="s">
        <v>105</v>
      </c>
      <c r="J12" s="27"/>
      <c r="K12" s="51" t="s">
        <v>43</v>
      </c>
      <c r="L12" s="171" t="s">
        <v>109</v>
      </c>
      <c r="M12" s="57" t="n">
        <v>16</v>
      </c>
      <c r="N12" s="51" t="n">
        <v>10</v>
      </c>
      <c r="O12" s="52" t="n">
        <v>4</v>
      </c>
      <c r="P12" s="52" t="n">
        <v>4</v>
      </c>
      <c r="Q12" s="53" t="n">
        <v>2</v>
      </c>
      <c r="R12" s="51" t="n">
        <v>11</v>
      </c>
      <c r="S12" s="52" t="n">
        <v>10</v>
      </c>
      <c r="T12" s="53" t="n">
        <v>1</v>
      </c>
      <c r="U12" s="65" t="s">
        <v>160</v>
      </c>
      <c r="V12" s="65"/>
      <c r="W12" s="65"/>
      <c r="X12" s="65"/>
    </row>
    <row r="13" customFormat="false" ht="15" hidden="false" customHeight="true" outlineLevel="0" collapsed="false">
      <c r="J13" s="27"/>
      <c r="K13" s="68" t="s">
        <v>45</v>
      </c>
      <c r="L13" s="171" t="s">
        <v>111</v>
      </c>
      <c r="M13" s="60" t="n">
        <v>16</v>
      </c>
      <c r="N13" s="51" t="n">
        <v>10</v>
      </c>
      <c r="O13" s="52" t="n">
        <v>5</v>
      </c>
      <c r="P13" s="52" t="n">
        <v>1</v>
      </c>
      <c r="Q13" s="53" t="n">
        <v>4</v>
      </c>
      <c r="R13" s="51" t="n">
        <v>15</v>
      </c>
      <c r="S13" s="52" t="n">
        <v>9</v>
      </c>
      <c r="T13" s="53" t="n">
        <v>6</v>
      </c>
      <c r="U13" s="65"/>
      <c r="V13" s="65"/>
      <c r="W13" s="65"/>
      <c r="X13" s="65"/>
    </row>
    <row r="14" customFormat="false" ht="15" hidden="false" customHeight="true" outlineLevel="0" collapsed="false">
      <c r="A14" s="18" t="s">
        <v>41</v>
      </c>
      <c r="B14" s="18"/>
      <c r="C14" s="18"/>
      <c r="D14" s="18"/>
      <c r="F14" s="18" t="s">
        <v>42</v>
      </c>
      <c r="G14" s="18"/>
      <c r="H14" s="18"/>
      <c r="I14" s="18"/>
      <c r="K14" s="68" t="s">
        <v>49</v>
      </c>
      <c r="L14" s="172" t="s">
        <v>152</v>
      </c>
      <c r="M14" s="43" t="n">
        <v>14</v>
      </c>
      <c r="N14" s="51" t="n">
        <v>10</v>
      </c>
      <c r="O14" s="52" t="n">
        <v>4</v>
      </c>
      <c r="P14" s="52" t="n">
        <v>2</v>
      </c>
      <c r="Q14" s="53" t="n">
        <v>4</v>
      </c>
      <c r="R14" s="51" t="n">
        <v>12</v>
      </c>
      <c r="S14" s="52" t="n">
        <v>8</v>
      </c>
      <c r="T14" s="53" t="n">
        <v>4</v>
      </c>
    </row>
    <row r="15" s="4" customFormat="true" ht="15" hidden="false" customHeight="true" outlineLevel="0" collapsed="false">
      <c r="A15" s="24" t="s">
        <v>76</v>
      </c>
      <c r="B15" s="2"/>
      <c r="C15" s="2"/>
      <c r="D15" s="123" t="s">
        <v>154</v>
      </c>
      <c r="E15" s="2"/>
      <c r="F15" s="24" t="s">
        <v>76</v>
      </c>
      <c r="G15" s="2"/>
      <c r="H15" s="2"/>
      <c r="I15" s="123" t="s">
        <v>113</v>
      </c>
      <c r="K15" s="68" t="s">
        <v>50</v>
      </c>
      <c r="L15" s="171" t="s">
        <v>107</v>
      </c>
      <c r="M15" s="124" t="n">
        <v>13</v>
      </c>
      <c r="N15" s="51" t="n">
        <v>10</v>
      </c>
      <c r="O15" s="52" t="n">
        <v>4</v>
      </c>
      <c r="P15" s="52" t="n">
        <v>1</v>
      </c>
      <c r="Q15" s="53" t="n">
        <v>5</v>
      </c>
      <c r="R15" s="51" t="n">
        <v>7</v>
      </c>
      <c r="S15" s="52" t="n">
        <v>23</v>
      </c>
      <c r="T15" s="53" t="n">
        <v>-16</v>
      </c>
    </row>
    <row r="16" customFormat="false" ht="15" hidden="false" customHeight="true" outlineLevel="0" collapsed="false">
      <c r="A16" s="108" t="s">
        <v>113</v>
      </c>
      <c r="B16" s="140" t="n">
        <v>1</v>
      </c>
      <c r="C16" s="140" t="n">
        <v>3</v>
      </c>
      <c r="D16" s="123" t="s">
        <v>153</v>
      </c>
      <c r="E16" s="107"/>
      <c r="F16" s="108" t="s">
        <v>158</v>
      </c>
      <c r="G16" s="140" t="n">
        <v>1</v>
      </c>
      <c r="H16" s="140" t="n">
        <v>0</v>
      </c>
      <c r="I16" s="123" t="s">
        <v>154</v>
      </c>
      <c r="K16" s="173" t="s">
        <v>161</v>
      </c>
      <c r="L16" s="171" t="s">
        <v>157</v>
      </c>
      <c r="M16" s="124" t="n">
        <v>11</v>
      </c>
      <c r="N16" s="51" t="n">
        <v>10</v>
      </c>
      <c r="O16" s="52" t="n">
        <v>3</v>
      </c>
      <c r="P16" s="52" t="n">
        <v>2</v>
      </c>
      <c r="Q16" s="53" t="n">
        <v>5</v>
      </c>
      <c r="R16" s="51" t="n">
        <v>8</v>
      </c>
      <c r="S16" s="52" t="n">
        <v>12</v>
      </c>
      <c r="T16" s="53" t="n">
        <v>-4</v>
      </c>
    </row>
    <row r="17" customFormat="false" ht="15" hidden="false" customHeight="true" outlineLevel="0" collapsed="false">
      <c r="A17" s="108" t="s">
        <v>158</v>
      </c>
      <c r="B17" s="140" t="n">
        <v>0</v>
      </c>
      <c r="C17" s="140" t="n">
        <v>1</v>
      </c>
      <c r="D17" s="158" t="s">
        <v>152</v>
      </c>
      <c r="E17" s="107"/>
      <c r="F17" s="108" t="s">
        <v>107</v>
      </c>
      <c r="G17" s="140" t="n">
        <v>1</v>
      </c>
      <c r="H17" s="140" t="n">
        <v>0</v>
      </c>
      <c r="I17" s="123" t="s">
        <v>153</v>
      </c>
      <c r="J17" s="2"/>
      <c r="K17" s="173" t="s">
        <v>162</v>
      </c>
      <c r="L17" s="171" t="s">
        <v>113</v>
      </c>
      <c r="M17" s="124" t="n">
        <v>5</v>
      </c>
      <c r="N17" s="51" t="n">
        <v>10</v>
      </c>
      <c r="O17" s="52" t="n">
        <v>0</v>
      </c>
      <c r="P17" s="52" t="n">
        <v>5</v>
      </c>
      <c r="Q17" s="53" t="n">
        <v>5</v>
      </c>
      <c r="R17" s="51" t="n">
        <v>4</v>
      </c>
      <c r="S17" s="52" t="n">
        <v>13</v>
      </c>
      <c r="T17" s="53" t="n">
        <v>-9</v>
      </c>
    </row>
    <row r="18" customFormat="false" ht="15" hidden="false" customHeight="true" outlineLevel="0" collapsed="false">
      <c r="A18" s="108" t="s">
        <v>107</v>
      </c>
      <c r="B18" s="140" t="n">
        <v>0</v>
      </c>
      <c r="C18" s="140" t="n">
        <v>0</v>
      </c>
      <c r="D18" s="123" t="s">
        <v>109</v>
      </c>
      <c r="E18" s="107"/>
      <c r="F18" s="108" t="s">
        <v>159</v>
      </c>
      <c r="G18" s="140" t="n">
        <v>2</v>
      </c>
      <c r="H18" s="140" t="n">
        <v>0</v>
      </c>
      <c r="I18" s="158" t="s">
        <v>152</v>
      </c>
      <c r="J18" s="27"/>
      <c r="K18" s="174" t="s">
        <v>163</v>
      </c>
      <c r="L18" s="175" t="s">
        <v>154</v>
      </c>
      <c r="M18" s="124" t="n">
        <v>1</v>
      </c>
      <c r="N18" s="72" t="n">
        <v>10</v>
      </c>
      <c r="O18" s="73" t="n">
        <v>0</v>
      </c>
      <c r="P18" s="73" t="n">
        <v>1</v>
      </c>
      <c r="Q18" s="74" t="n">
        <v>9</v>
      </c>
      <c r="R18" s="72" t="n">
        <v>2</v>
      </c>
      <c r="S18" s="73" t="n">
        <v>16</v>
      </c>
      <c r="T18" s="74" t="n">
        <v>-14</v>
      </c>
    </row>
    <row r="19" customFormat="false" ht="15" hidden="false" customHeight="true" outlineLevel="0" collapsed="false">
      <c r="A19" s="108" t="s">
        <v>159</v>
      </c>
      <c r="B19" s="140" t="n">
        <v>2</v>
      </c>
      <c r="C19" s="140" t="n">
        <v>0</v>
      </c>
      <c r="D19" s="123" t="s">
        <v>106</v>
      </c>
      <c r="E19" s="107"/>
      <c r="F19" s="108" t="s">
        <v>105</v>
      </c>
      <c r="G19" s="140" t="n">
        <v>0</v>
      </c>
      <c r="H19" s="140" t="n">
        <v>2</v>
      </c>
      <c r="I19" s="123" t="s">
        <v>109</v>
      </c>
      <c r="J19" s="24"/>
    </row>
    <row r="20" s="4" customFormat="true" ht="15" hidden="false" customHeight="true" outlineLevel="0" collapsed="false">
      <c r="A20" s="108" t="s">
        <v>105</v>
      </c>
      <c r="B20" s="140" t="n">
        <v>2</v>
      </c>
      <c r="C20" s="140" t="n">
        <v>0</v>
      </c>
      <c r="D20" s="123" t="s">
        <v>157</v>
      </c>
      <c r="E20" s="107"/>
      <c r="F20" s="108" t="s">
        <v>157</v>
      </c>
      <c r="G20" s="140" t="n">
        <v>0</v>
      </c>
      <c r="H20" s="140" t="n">
        <v>4</v>
      </c>
      <c r="I20" s="123" t="s">
        <v>106</v>
      </c>
      <c r="J20" s="24"/>
      <c r="K20" s="156" t="s">
        <v>164</v>
      </c>
      <c r="L20" s="156"/>
      <c r="M20" s="156"/>
      <c r="N20" s="156"/>
      <c r="O20" s="156"/>
      <c r="P20" s="156"/>
      <c r="Q20" s="156"/>
      <c r="R20" s="156"/>
      <c r="S20" s="156"/>
      <c r="T20" s="156"/>
    </row>
    <row r="21" customFormat="false" ht="15" hidden="false" customHeight="true" outlineLevel="0" collapsed="false">
      <c r="J21" s="27"/>
      <c r="K21" s="156"/>
      <c r="L21" s="156"/>
      <c r="M21" s="156"/>
      <c r="N21" s="156"/>
      <c r="O21" s="156"/>
      <c r="P21" s="156"/>
      <c r="Q21" s="156"/>
      <c r="R21" s="156"/>
      <c r="S21" s="156"/>
      <c r="T21" s="156"/>
    </row>
    <row r="22" customFormat="false" ht="15" hidden="false" customHeight="true" outlineLevel="0" collapsed="false">
      <c r="A22" s="18" t="s">
        <v>54</v>
      </c>
      <c r="B22" s="18"/>
      <c r="C22" s="18"/>
      <c r="D22" s="18"/>
      <c r="F22" s="18" t="s">
        <v>55</v>
      </c>
      <c r="G22" s="18"/>
      <c r="H22" s="18"/>
      <c r="I22" s="18"/>
      <c r="J22" s="27"/>
      <c r="K22" s="156"/>
      <c r="L22" s="156"/>
      <c r="M22" s="156"/>
      <c r="N22" s="156"/>
      <c r="O22" s="156"/>
      <c r="P22" s="156"/>
      <c r="Q22" s="156"/>
      <c r="R22" s="156"/>
      <c r="S22" s="156"/>
      <c r="T22" s="156"/>
    </row>
    <row r="23" customFormat="false" ht="15" hidden="false" customHeight="true" outlineLevel="0" collapsed="false">
      <c r="A23" s="24" t="s">
        <v>76</v>
      </c>
      <c r="D23" s="123" t="s">
        <v>158</v>
      </c>
      <c r="F23" s="24" t="s">
        <v>76</v>
      </c>
      <c r="I23" s="123" t="s">
        <v>107</v>
      </c>
      <c r="J23" s="27"/>
      <c r="K23" s="156"/>
      <c r="L23" s="156"/>
      <c r="M23" s="156"/>
      <c r="N23" s="156"/>
      <c r="O23" s="156"/>
      <c r="P23" s="156"/>
      <c r="Q23" s="156"/>
      <c r="R23" s="156"/>
      <c r="S23" s="156"/>
      <c r="T23" s="156"/>
    </row>
    <row r="24" customFormat="false" ht="15" hidden="false" customHeight="true" outlineLevel="0" collapsed="false">
      <c r="A24" s="108" t="s">
        <v>107</v>
      </c>
      <c r="B24" s="140" t="n">
        <v>2</v>
      </c>
      <c r="C24" s="140" t="n">
        <v>0</v>
      </c>
      <c r="D24" s="123" t="s">
        <v>113</v>
      </c>
      <c r="E24" s="107"/>
      <c r="F24" s="108" t="s">
        <v>159</v>
      </c>
      <c r="G24" s="140" t="n">
        <v>1</v>
      </c>
      <c r="H24" s="140" t="n">
        <v>1</v>
      </c>
      <c r="I24" s="123" t="s">
        <v>158</v>
      </c>
      <c r="J24" s="27"/>
      <c r="K24" s="156"/>
      <c r="L24" s="156"/>
      <c r="M24" s="156"/>
      <c r="N24" s="156"/>
      <c r="O24" s="156"/>
      <c r="P24" s="156"/>
      <c r="Q24" s="156"/>
      <c r="R24" s="156"/>
      <c r="S24" s="156"/>
      <c r="T24" s="156"/>
    </row>
    <row r="25" customFormat="false" ht="15" hidden="false" customHeight="true" outlineLevel="0" collapsed="false">
      <c r="A25" s="108" t="s">
        <v>159</v>
      </c>
      <c r="B25" s="140" t="n">
        <v>2</v>
      </c>
      <c r="C25" s="140" t="n">
        <v>0</v>
      </c>
      <c r="D25" s="123" t="s">
        <v>154</v>
      </c>
      <c r="E25" s="107"/>
      <c r="F25" s="108" t="s">
        <v>105</v>
      </c>
      <c r="G25" s="140" t="n">
        <v>1</v>
      </c>
      <c r="H25" s="140" t="n">
        <v>1</v>
      </c>
      <c r="I25" s="123" t="s">
        <v>113</v>
      </c>
      <c r="K25" s="156"/>
      <c r="L25" s="156"/>
      <c r="M25" s="156"/>
      <c r="N25" s="156"/>
      <c r="O25" s="156"/>
      <c r="P25" s="156"/>
      <c r="Q25" s="156"/>
      <c r="R25" s="156"/>
      <c r="S25" s="156"/>
      <c r="T25" s="156"/>
    </row>
    <row r="26" customFormat="false" ht="15" hidden="false" customHeight="true" outlineLevel="0" collapsed="false">
      <c r="A26" s="108" t="s">
        <v>105</v>
      </c>
      <c r="B26" s="140" t="n">
        <v>0</v>
      </c>
      <c r="C26" s="140" t="n">
        <v>1</v>
      </c>
      <c r="D26" s="123" t="s">
        <v>153</v>
      </c>
      <c r="E26" s="107"/>
      <c r="F26" s="108" t="s">
        <v>157</v>
      </c>
      <c r="G26" s="140" t="n">
        <v>2</v>
      </c>
      <c r="H26" s="140" t="n">
        <v>1</v>
      </c>
      <c r="I26" s="123" t="s">
        <v>154</v>
      </c>
      <c r="J26" s="2"/>
    </row>
    <row r="27" customFormat="false" ht="15" hidden="false" customHeight="true" outlineLevel="0" collapsed="false">
      <c r="A27" s="108" t="s">
        <v>157</v>
      </c>
      <c r="B27" s="140" t="n">
        <v>1</v>
      </c>
      <c r="C27" s="140" t="n">
        <v>1</v>
      </c>
      <c r="D27" s="158" t="s">
        <v>152</v>
      </c>
      <c r="E27" s="107"/>
      <c r="F27" s="108" t="s">
        <v>106</v>
      </c>
      <c r="G27" s="140" t="n">
        <v>1</v>
      </c>
      <c r="H27" s="140" t="n">
        <v>4</v>
      </c>
      <c r="I27" s="123" t="s">
        <v>153</v>
      </c>
      <c r="J27" s="27"/>
    </row>
    <row r="28" s="4" customFormat="true" ht="15" hidden="false" customHeight="true" outlineLevel="0" collapsed="false">
      <c r="A28" s="108" t="s">
        <v>106</v>
      </c>
      <c r="B28" s="140" t="n">
        <v>1</v>
      </c>
      <c r="C28" s="140" t="n">
        <v>1</v>
      </c>
      <c r="D28" s="123" t="s">
        <v>109</v>
      </c>
      <c r="E28" s="107"/>
      <c r="F28" s="108" t="s">
        <v>109</v>
      </c>
      <c r="G28" s="140" t="n">
        <v>0</v>
      </c>
      <c r="H28" s="140" t="n">
        <v>3</v>
      </c>
      <c r="I28" s="158" t="s">
        <v>152</v>
      </c>
      <c r="J28" s="27"/>
      <c r="L28" s="132"/>
    </row>
    <row r="29" customFormat="false" ht="15" hidden="false" customHeight="true" outlineLevel="0" collapsed="false">
      <c r="J29" s="63"/>
    </row>
    <row r="30" customFormat="false" ht="15" hidden="false" customHeight="true" outlineLevel="0" collapsed="false">
      <c r="A30" s="18" t="s">
        <v>59</v>
      </c>
      <c r="B30" s="18"/>
      <c r="C30" s="18"/>
      <c r="D30" s="18"/>
      <c r="F30" s="18" t="s">
        <v>65</v>
      </c>
      <c r="G30" s="18"/>
      <c r="H30" s="18"/>
      <c r="I30" s="18"/>
      <c r="J30" s="63"/>
    </row>
    <row r="31" customFormat="false" ht="15" hidden="false" customHeight="true" outlineLevel="0" collapsed="false">
      <c r="A31" s="24" t="s">
        <v>76</v>
      </c>
      <c r="D31" s="123" t="s">
        <v>159</v>
      </c>
      <c r="F31" s="24" t="s">
        <v>76</v>
      </c>
      <c r="I31" s="123" t="s">
        <v>105</v>
      </c>
      <c r="J31" s="63"/>
    </row>
    <row r="32" s="4" customFormat="true" ht="15" hidden="false" customHeight="true" outlineLevel="0" collapsed="false">
      <c r="A32" s="108" t="s">
        <v>105</v>
      </c>
      <c r="B32" s="140" t="n">
        <v>4</v>
      </c>
      <c r="C32" s="140" t="n">
        <v>0</v>
      </c>
      <c r="D32" s="123" t="s">
        <v>107</v>
      </c>
      <c r="E32" s="107"/>
      <c r="F32" s="108" t="s">
        <v>157</v>
      </c>
      <c r="G32" s="140" t="n">
        <v>2</v>
      </c>
      <c r="H32" s="140" t="n">
        <v>0</v>
      </c>
      <c r="I32" s="123" t="s">
        <v>159</v>
      </c>
      <c r="J32" s="80"/>
      <c r="L32" s="132"/>
    </row>
    <row r="33" customFormat="false" ht="15" hidden="false" customHeight="true" outlineLevel="0" collapsed="false">
      <c r="A33" s="108" t="s">
        <v>157</v>
      </c>
      <c r="B33" s="140" t="n">
        <v>0</v>
      </c>
      <c r="C33" s="140" t="n">
        <v>2</v>
      </c>
      <c r="D33" s="123" t="s">
        <v>158</v>
      </c>
      <c r="E33" s="107"/>
      <c r="F33" s="108" t="s">
        <v>106</v>
      </c>
      <c r="G33" s="140" t="n">
        <v>3</v>
      </c>
      <c r="H33" s="140" t="n">
        <v>0</v>
      </c>
      <c r="I33" s="123" t="s">
        <v>107</v>
      </c>
      <c r="J33" s="80"/>
    </row>
    <row r="34" customFormat="false" ht="15" hidden="false" customHeight="true" outlineLevel="0" collapsed="false">
      <c r="A34" s="108" t="s">
        <v>106</v>
      </c>
      <c r="B34" s="140" t="n">
        <v>2</v>
      </c>
      <c r="C34" s="140" t="n">
        <v>0</v>
      </c>
      <c r="D34" s="123" t="s">
        <v>113</v>
      </c>
      <c r="E34" s="107"/>
      <c r="F34" s="108" t="s">
        <v>109</v>
      </c>
      <c r="G34" s="140" t="n">
        <v>2</v>
      </c>
      <c r="H34" s="140" t="n">
        <v>2</v>
      </c>
      <c r="I34" s="123" t="s">
        <v>158</v>
      </c>
    </row>
    <row r="35" customFormat="false" ht="15" hidden="false" customHeight="true" outlineLevel="0" collapsed="false">
      <c r="A35" s="108" t="s">
        <v>109</v>
      </c>
      <c r="B35" s="140" t="n">
        <v>2</v>
      </c>
      <c r="C35" s="140" t="n">
        <v>0</v>
      </c>
      <c r="D35" s="123" t="s">
        <v>154</v>
      </c>
      <c r="E35" s="107"/>
      <c r="F35" s="24" t="s">
        <v>152</v>
      </c>
      <c r="G35" s="140" t="n">
        <v>0</v>
      </c>
      <c r="H35" s="140" t="n">
        <v>0</v>
      </c>
      <c r="I35" s="123" t="s">
        <v>113</v>
      </c>
    </row>
    <row r="36" customFormat="false" ht="15" hidden="false" customHeight="true" outlineLevel="0" collapsed="false">
      <c r="A36" s="24" t="s">
        <v>152</v>
      </c>
      <c r="B36" s="140" t="n">
        <v>1</v>
      </c>
      <c r="C36" s="140" t="n">
        <v>2</v>
      </c>
      <c r="D36" s="123" t="s">
        <v>153</v>
      </c>
      <c r="E36" s="107"/>
      <c r="F36" s="108" t="s">
        <v>153</v>
      </c>
      <c r="G36" s="140" t="n">
        <v>2</v>
      </c>
      <c r="H36" s="140" t="n">
        <v>0</v>
      </c>
      <c r="I36" s="123" t="s">
        <v>154</v>
      </c>
    </row>
    <row r="38" customFormat="false" ht="15" hidden="false" customHeight="true" outlineLevel="0" collapsed="false">
      <c r="A38" s="18" t="s">
        <v>66</v>
      </c>
      <c r="B38" s="18"/>
      <c r="C38" s="18"/>
      <c r="D38" s="18"/>
      <c r="F38" s="18" t="s">
        <v>68</v>
      </c>
      <c r="G38" s="18"/>
      <c r="H38" s="18"/>
      <c r="I38" s="18"/>
    </row>
    <row r="39" customFormat="false" ht="15" hidden="false" customHeight="true" outlineLevel="0" collapsed="false">
      <c r="A39" s="24" t="s">
        <v>76</v>
      </c>
      <c r="D39" s="123" t="s">
        <v>157</v>
      </c>
      <c r="F39" s="24" t="s">
        <v>76</v>
      </c>
      <c r="I39" s="123" t="s">
        <v>106</v>
      </c>
    </row>
    <row r="40" customFormat="false" ht="15" hidden="false" customHeight="true" outlineLevel="0" collapsed="false">
      <c r="A40" s="108" t="s">
        <v>106</v>
      </c>
      <c r="B40" s="140" t="n">
        <v>2</v>
      </c>
      <c r="C40" s="140" t="n">
        <v>1</v>
      </c>
      <c r="D40" s="123" t="s">
        <v>105</v>
      </c>
      <c r="E40" s="107"/>
      <c r="F40" s="108" t="s">
        <v>109</v>
      </c>
      <c r="G40" s="140" t="n">
        <v>0</v>
      </c>
      <c r="H40" s="140" t="n">
        <v>0</v>
      </c>
      <c r="I40" s="123" t="s">
        <v>157</v>
      </c>
    </row>
    <row r="41" customFormat="false" ht="15" hidden="false" customHeight="true" outlineLevel="0" collapsed="false">
      <c r="A41" s="108" t="s">
        <v>109</v>
      </c>
      <c r="B41" s="140" t="n">
        <v>2</v>
      </c>
      <c r="C41" s="140" t="n">
        <v>1</v>
      </c>
      <c r="D41" s="123" t="s">
        <v>159</v>
      </c>
      <c r="E41" s="107"/>
      <c r="F41" s="24" t="s">
        <v>152</v>
      </c>
      <c r="G41" s="140" t="n">
        <v>1</v>
      </c>
      <c r="H41" s="140" t="n">
        <v>2</v>
      </c>
      <c r="I41" s="123" t="s">
        <v>105</v>
      </c>
    </row>
    <row r="42" customFormat="false" ht="15" hidden="false" customHeight="true" outlineLevel="0" collapsed="false">
      <c r="A42" s="24" t="s">
        <v>152</v>
      </c>
      <c r="B42" s="140" t="n">
        <v>4</v>
      </c>
      <c r="C42" s="140" t="n">
        <v>0</v>
      </c>
      <c r="D42" s="123" t="s">
        <v>107</v>
      </c>
      <c r="E42" s="107"/>
      <c r="F42" s="108" t="s">
        <v>153</v>
      </c>
      <c r="G42" s="140" t="n">
        <v>1</v>
      </c>
      <c r="H42" s="140" t="n">
        <v>2</v>
      </c>
      <c r="I42" s="123" t="s">
        <v>159</v>
      </c>
    </row>
    <row r="43" customFormat="false" ht="15" hidden="false" customHeight="true" outlineLevel="0" collapsed="false">
      <c r="A43" s="108" t="s">
        <v>153</v>
      </c>
      <c r="B43" s="140" t="n">
        <v>2</v>
      </c>
      <c r="C43" s="140" t="n">
        <v>0</v>
      </c>
      <c r="D43" s="123" t="s">
        <v>158</v>
      </c>
      <c r="E43" s="107"/>
      <c r="F43" s="108" t="s">
        <v>154</v>
      </c>
      <c r="G43" s="140" t="n">
        <v>0</v>
      </c>
      <c r="H43" s="140" t="n">
        <v>2</v>
      </c>
      <c r="I43" s="123" t="s">
        <v>107</v>
      </c>
    </row>
    <row r="44" customFormat="false" ht="15" hidden="false" customHeight="true" outlineLevel="0" collapsed="false">
      <c r="A44" s="108" t="s">
        <v>154</v>
      </c>
      <c r="B44" s="140" t="n">
        <v>0</v>
      </c>
      <c r="C44" s="140" t="n">
        <v>0</v>
      </c>
      <c r="D44" s="123" t="s">
        <v>113</v>
      </c>
      <c r="E44" s="107"/>
      <c r="F44" s="108" t="s">
        <v>113</v>
      </c>
      <c r="G44" s="140" t="n">
        <v>1</v>
      </c>
      <c r="H44" s="140" t="n">
        <v>1</v>
      </c>
      <c r="I44" s="123" t="s">
        <v>158</v>
      </c>
    </row>
    <row r="46" customFormat="false" ht="15" hidden="false" customHeight="true" outlineLevel="0" collapsed="false">
      <c r="A46" s="18" t="s">
        <v>69</v>
      </c>
      <c r="B46" s="18"/>
      <c r="C46" s="18"/>
      <c r="D46" s="18"/>
    </row>
    <row r="47" customFormat="false" ht="15" hidden="false" customHeight="true" outlineLevel="0" collapsed="false">
      <c r="A47" s="24" t="s">
        <v>76</v>
      </c>
      <c r="D47" s="123" t="s">
        <v>109</v>
      </c>
    </row>
    <row r="48" customFormat="false" ht="15" hidden="false" customHeight="true" outlineLevel="0" collapsed="false">
      <c r="A48" s="24" t="s">
        <v>152</v>
      </c>
      <c r="B48" s="140" t="n">
        <v>0</v>
      </c>
      <c r="C48" s="140" t="n">
        <v>1</v>
      </c>
      <c r="D48" s="123" t="s">
        <v>106</v>
      </c>
    </row>
    <row r="49" customFormat="false" ht="15" hidden="false" customHeight="true" outlineLevel="0" collapsed="false">
      <c r="A49" s="108" t="s">
        <v>153</v>
      </c>
      <c r="B49" s="140" t="n">
        <v>2</v>
      </c>
      <c r="C49" s="140" t="n">
        <v>1</v>
      </c>
      <c r="D49" s="123" t="s">
        <v>157</v>
      </c>
    </row>
    <row r="50" customFormat="false" ht="15" hidden="false" customHeight="true" outlineLevel="0" collapsed="false">
      <c r="A50" s="108" t="s">
        <v>154</v>
      </c>
      <c r="B50" s="140" t="n">
        <v>0</v>
      </c>
      <c r="C50" s="140" t="n">
        <v>2</v>
      </c>
      <c r="D50" s="123" t="s">
        <v>105</v>
      </c>
    </row>
    <row r="51" customFormat="false" ht="15" hidden="false" customHeight="true" outlineLevel="0" collapsed="false">
      <c r="A51" s="108" t="s">
        <v>113</v>
      </c>
      <c r="B51" s="140" t="n">
        <v>1</v>
      </c>
      <c r="C51" s="140" t="n">
        <v>1</v>
      </c>
      <c r="D51" s="123" t="s">
        <v>159</v>
      </c>
    </row>
    <row r="52" customFormat="false" ht="15" hidden="false" customHeight="true" outlineLevel="0" collapsed="false">
      <c r="A52" s="108" t="s">
        <v>158</v>
      </c>
      <c r="B52" s="140" t="n">
        <v>5</v>
      </c>
      <c r="C52" s="140" t="n">
        <v>1</v>
      </c>
      <c r="D52" s="123" t="s">
        <v>107</v>
      </c>
    </row>
  </sheetData>
  <mergeCells count="17">
    <mergeCell ref="A1:I2"/>
    <mergeCell ref="A4:I4"/>
    <mergeCell ref="K4:T5"/>
    <mergeCell ref="A6:D6"/>
    <mergeCell ref="F6:I6"/>
    <mergeCell ref="U8:X8"/>
    <mergeCell ref="U12:X13"/>
    <mergeCell ref="A14:D14"/>
    <mergeCell ref="F14:I14"/>
    <mergeCell ref="K20:T25"/>
    <mergeCell ref="A22:D22"/>
    <mergeCell ref="F22:I22"/>
    <mergeCell ref="A30:D30"/>
    <mergeCell ref="F30:I30"/>
    <mergeCell ref="A38:D38"/>
    <mergeCell ref="F38:I38"/>
    <mergeCell ref="A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Q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5.66"/>
    <col collapsed="false" customWidth="true" hidden="false" outlineLevel="0" max="3" min="2" style="2" width="3.66"/>
    <col collapsed="false" customWidth="true" hidden="false" outlineLevel="0" max="4" min="4" style="3" width="15.66"/>
    <col collapsed="false" customWidth="true" hidden="false" outlineLevel="0" max="5" min="5" style="2" width="10.55"/>
    <col collapsed="false" customWidth="true" hidden="false" outlineLevel="0" max="6" min="6" style="1" width="15.66"/>
    <col collapsed="false" customWidth="true" hidden="false" outlineLevel="0" max="8" min="7" style="2" width="3.66"/>
    <col collapsed="false" customWidth="true" hidden="false" outlineLevel="0" max="9" min="9" style="3" width="15.66"/>
    <col collapsed="false" customWidth="true" hidden="false" outlineLevel="0" max="10" min="10" style="4" width="5.1"/>
    <col collapsed="false" customWidth="true" hidden="false" outlineLevel="0" max="11" min="11" style="4" width="5.66"/>
    <col collapsed="false" customWidth="true" hidden="false" outlineLevel="0" max="12" min="12" style="3" width="22.66"/>
    <col collapsed="false" customWidth="true" hidden="false" outlineLevel="0" max="13" min="13" style="3" width="5.66"/>
    <col collapsed="false" customWidth="true" hidden="false" outlineLevel="0" max="22" min="14" style="4" width="5.66"/>
    <col collapsed="false" customWidth="false" hidden="false" outlineLevel="0" max="30" min="23" style="4" width="11.43"/>
    <col collapsed="false" customWidth="true" hidden="false" outlineLevel="0" max="31" min="31" style="4" width="5.66"/>
    <col collapsed="false" customWidth="true" hidden="false" outlineLevel="0" max="32" min="32" style="6" width="17.66"/>
    <col collapsed="false" customWidth="true" hidden="false" outlineLevel="0" max="33" min="33" style="6" width="4.66"/>
    <col collapsed="false" customWidth="true" hidden="false" outlineLevel="0" max="34" min="34" style="6" width="2.66"/>
    <col collapsed="false" customWidth="true" hidden="false" outlineLevel="0" max="35" min="35" style="4" width="5.66"/>
    <col collapsed="false" customWidth="true" hidden="false" outlineLevel="0" max="36" min="36" style="6" width="17.66"/>
    <col collapsed="false" customWidth="true" hidden="false" outlineLevel="0" max="37" min="37" style="6" width="4.66"/>
    <col collapsed="false" customWidth="true" hidden="false" outlineLevel="0" max="38" min="38" style="6" width="2.66"/>
    <col collapsed="false" customWidth="true" hidden="false" outlineLevel="0" max="39" min="39" style="4" width="5.66"/>
    <col collapsed="false" customWidth="true" hidden="false" outlineLevel="0" max="40" min="40" style="6" width="17.66"/>
    <col collapsed="false" customWidth="true" hidden="false" outlineLevel="0" max="41" min="41" style="6" width="4.66"/>
    <col collapsed="false" customWidth="false" hidden="false" outlineLevel="0" max="257" min="42" style="4" width="11.43"/>
  </cols>
  <sheetData>
    <row r="1" customFormat="false" ht="15" hidden="false" customHeight="true" outlineLevel="0" collapsed="false">
      <c r="A1" s="176" t="s">
        <v>165</v>
      </c>
      <c r="B1" s="176"/>
      <c r="C1" s="176"/>
      <c r="D1" s="176"/>
      <c r="E1" s="176"/>
      <c r="F1" s="176"/>
      <c r="G1" s="176"/>
      <c r="H1" s="176"/>
      <c r="I1" s="176"/>
      <c r="J1" s="8"/>
      <c r="AF1" s="9"/>
      <c r="AG1" s="9"/>
      <c r="AJ1" s="9"/>
      <c r="AK1" s="9"/>
      <c r="AN1" s="4"/>
    </row>
    <row r="2" customFormat="false" ht="15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8"/>
    </row>
    <row r="3" customFormat="false" ht="15" hidden="false" customHeight="true" outlineLevel="0" collapsed="false">
      <c r="A3" s="10"/>
      <c r="B3" s="11"/>
      <c r="C3" s="11"/>
      <c r="D3" s="12"/>
      <c r="E3" s="11"/>
      <c r="F3" s="10"/>
      <c r="G3" s="11"/>
      <c r="H3" s="11"/>
      <c r="I3" s="12"/>
      <c r="J3" s="8"/>
      <c r="AE3" s="84" t="s">
        <v>1</v>
      </c>
      <c r="AF3" s="135" t="s">
        <v>166</v>
      </c>
      <c r="AG3" s="136" t="n">
        <v>1</v>
      </c>
    </row>
    <row r="4" customFormat="false" ht="15" hidden="false" customHeight="true" outlineLevel="0" collapsed="false">
      <c r="A4" s="177" t="s">
        <v>3</v>
      </c>
      <c r="B4" s="177"/>
      <c r="C4" s="177"/>
      <c r="D4" s="177"/>
      <c r="E4" s="177"/>
      <c r="F4" s="177"/>
      <c r="G4" s="177"/>
      <c r="H4" s="177"/>
      <c r="I4" s="177"/>
      <c r="J4" s="8"/>
      <c r="K4" s="178" t="s">
        <v>167</v>
      </c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AE4" s="84"/>
      <c r="AF4" s="135"/>
      <c r="AG4" s="136"/>
    </row>
    <row r="5" customFormat="false" ht="15" hidden="false" customHeight="true" outlineLevel="0" collapsed="false"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AE5" s="84"/>
      <c r="AF5" s="135"/>
      <c r="AG5" s="136"/>
    </row>
    <row r="6" customFormat="false" ht="15" hidden="false" customHeight="true" outlineLevel="0" collapsed="false">
      <c r="A6" s="18" t="s">
        <v>5</v>
      </c>
      <c r="B6" s="18"/>
      <c r="C6" s="18"/>
      <c r="D6" s="18"/>
      <c r="F6" s="18" t="s">
        <v>6</v>
      </c>
      <c r="G6" s="18"/>
      <c r="H6" s="18"/>
      <c r="I6" s="18"/>
      <c r="J6" s="2"/>
      <c r="K6" s="8"/>
      <c r="L6" s="12"/>
      <c r="M6" s="11"/>
      <c r="N6" s="8"/>
      <c r="O6" s="8"/>
      <c r="P6" s="8"/>
      <c r="Q6" s="8"/>
      <c r="R6" s="8"/>
      <c r="S6" s="8"/>
      <c r="T6" s="8"/>
      <c r="U6" s="8"/>
      <c r="AE6" s="84"/>
      <c r="AF6" s="135" t="s">
        <v>168</v>
      </c>
      <c r="AG6" s="136" t="s">
        <v>61</v>
      </c>
      <c r="AI6" s="84" t="s">
        <v>9</v>
      </c>
      <c r="AJ6" s="139" t="s">
        <v>169</v>
      </c>
      <c r="AK6" s="86" t="n">
        <v>1</v>
      </c>
    </row>
    <row r="7" customFormat="false" ht="15" hidden="false" customHeight="true" outlineLevel="0" collapsed="false">
      <c r="A7" s="108" t="s">
        <v>78</v>
      </c>
      <c r="B7" s="179" t="n">
        <v>0</v>
      </c>
      <c r="C7" s="179" t="n">
        <v>0</v>
      </c>
      <c r="D7" s="106" t="s">
        <v>96</v>
      </c>
      <c r="E7" s="107"/>
      <c r="F7" s="108" t="s">
        <v>78</v>
      </c>
      <c r="G7" s="179" t="n">
        <v>4</v>
      </c>
      <c r="H7" s="179" t="n">
        <v>0</v>
      </c>
      <c r="I7" s="106" t="s">
        <v>13</v>
      </c>
      <c r="J7" s="27"/>
      <c r="K7" s="28" t="s">
        <v>14</v>
      </c>
      <c r="L7" s="141" t="s">
        <v>15</v>
      </c>
      <c r="M7" s="30" t="s">
        <v>16</v>
      </c>
      <c r="N7" s="31" t="s">
        <v>17</v>
      </c>
      <c r="O7" s="32" t="s">
        <v>18</v>
      </c>
      <c r="P7" s="32" t="s">
        <v>19</v>
      </c>
      <c r="Q7" s="33" t="s">
        <v>20</v>
      </c>
      <c r="R7" s="34" t="s">
        <v>21</v>
      </c>
      <c r="S7" s="35" t="s">
        <v>22</v>
      </c>
      <c r="T7" s="36" t="s">
        <v>23</v>
      </c>
      <c r="U7" s="37" t="s">
        <v>24</v>
      </c>
      <c r="V7" s="37" t="s">
        <v>25</v>
      </c>
      <c r="AE7" s="84"/>
      <c r="AF7" s="135"/>
      <c r="AG7" s="136"/>
      <c r="AI7" s="84"/>
      <c r="AJ7" s="139"/>
      <c r="AK7" s="86"/>
      <c r="AM7" s="38"/>
    </row>
    <row r="8" customFormat="false" ht="15" hidden="false" customHeight="true" outlineLevel="0" collapsed="false">
      <c r="A8" s="108" t="s">
        <v>13</v>
      </c>
      <c r="B8" s="179" t="n">
        <v>0</v>
      </c>
      <c r="C8" s="179" t="n">
        <v>5</v>
      </c>
      <c r="D8" s="106" t="s">
        <v>170</v>
      </c>
      <c r="E8" s="107"/>
      <c r="F8" s="108" t="s">
        <v>122</v>
      </c>
      <c r="G8" s="179" t="n">
        <v>0</v>
      </c>
      <c r="H8" s="179" t="n">
        <v>0</v>
      </c>
      <c r="I8" s="106" t="s">
        <v>96</v>
      </c>
      <c r="J8" s="27"/>
      <c r="K8" s="180" t="s">
        <v>28</v>
      </c>
      <c r="L8" s="181" t="s">
        <v>170</v>
      </c>
      <c r="M8" s="182" t="n">
        <v>32</v>
      </c>
      <c r="N8" s="42" t="n">
        <v>14</v>
      </c>
      <c r="O8" s="42" t="n">
        <v>10</v>
      </c>
      <c r="P8" s="42" t="n">
        <v>2</v>
      </c>
      <c r="Q8" s="43" t="n">
        <v>2</v>
      </c>
      <c r="R8" s="42" t="n">
        <v>30</v>
      </c>
      <c r="S8" s="42" t="n">
        <v>10</v>
      </c>
      <c r="T8" s="43" t="n">
        <v>20</v>
      </c>
      <c r="U8" s="44" t="s">
        <v>29</v>
      </c>
      <c r="V8" s="45" t="n">
        <v>13</v>
      </c>
      <c r="W8" s="183" t="s">
        <v>171</v>
      </c>
      <c r="X8" s="183"/>
      <c r="Y8" s="183"/>
      <c r="Z8" s="183"/>
      <c r="AE8" s="84"/>
      <c r="AF8" s="135"/>
      <c r="AG8" s="136"/>
      <c r="AI8" s="84"/>
      <c r="AJ8" s="139"/>
      <c r="AK8" s="86"/>
      <c r="AM8" s="47"/>
    </row>
    <row r="9" customFormat="false" ht="15" hidden="false" customHeight="true" outlineLevel="0" collapsed="false">
      <c r="A9" s="108" t="s">
        <v>122</v>
      </c>
      <c r="B9" s="179" t="n">
        <v>0</v>
      </c>
      <c r="C9" s="179" t="n">
        <v>3</v>
      </c>
      <c r="D9" s="106" t="s">
        <v>123</v>
      </c>
      <c r="E9" s="107"/>
      <c r="F9" s="108" t="s">
        <v>172</v>
      </c>
      <c r="G9" s="179" t="n">
        <v>0</v>
      </c>
      <c r="H9" s="179" t="n">
        <v>2</v>
      </c>
      <c r="I9" s="106" t="s">
        <v>170</v>
      </c>
      <c r="J9" s="27"/>
      <c r="K9" s="48" t="s">
        <v>33</v>
      </c>
      <c r="L9" s="146" t="s">
        <v>78</v>
      </c>
      <c r="M9" s="50" t="n">
        <v>31</v>
      </c>
      <c r="N9" s="51" t="n">
        <v>14</v>
      </c>
      <c r="O9" s="52" t="n">
        <v>9</v>
      </c>
      <c r="P9" s="52" t="n">
        <v>4</v>
      </c>
      <c r="Q9" s="53" t="n">
        <v>1</v>
      </c>
      <c r="R9" s="52" t="n">
        <v>30</v>
      </c>
      <c r="S9" s="52" t="n">
        <v>8</v>
      </c>
      <c r="T9" s="53" t="n">
        <v>22</v>
      </c>
      <c r="U9" s="44"/>
      <c r="V9" s="54" t="n">
        <v>10</v>
      </c>
      <c r="W9" s="46" t="s">
        <v>82</v>
      </c>
      <c r="X9" s="147" t="s">
        <v>173</v>
      </c>
      <c r="Y9" s="147"/>
      <c r="Z9" s="147"/>
      <c r="AE9" s="47"/>
      <c r="AF9" s="55"/>
      <c r="AG9" s="3"/>
      <c r="AI9" s="84"/>
      <c r="AJ9" s="184" t="s">
        <v>174</v>
      </c>
      <c r="AK9" s="185" t="n">
        <v>2</v>
      </c>
      <c r="AM9" s="47"/>
    </row>
    <row r="10" customFormat="false" ht="15" hidden="false" customHeight="true" outlineLevel="0" collapsed="false">
      <c r="A10" s="108" t="s">
        <v>172</v>
      </c>
      <c r="B10" s="179" t="n">
        <v>1</v>
      </c>
      <c r="C10" s="179" t="n">
        <v>3</v>
      </c>
      <c r="D10" s="106" t="s">
        <v>32</v>
      </c>
      <c r="E10" s="107"/>
      <c r="F10" s="108" t="s">
        <v>32</v>
      </c>
      <c r="G10" s="179" t="n">
        <v>1</v>
      </c>
      <c r="H10" s="179" t="n">
        <v>3</v>
      </c>
      <c r="I10" s="106" t="s">
        <v>123</v>
      </c>
      <c r="J10" s="27"/>
      <c r="K10" s="51" t="s">
        <v>37</v>
      </c>
      <c r="L10" s="146" t="s">
        <v>123</v>
      </c>
      <c r="M10" s="74" t="n">
        <v>31</v>
      </c>
      <c r="N10" s="51" t="n">
        <v>14</v>
      </c>
      <c r="O10" s="47" t="n">
        <v>10</v>
      </c>
      <c r="P10" s="47" t="n">
        <v>1</v>
      </c>
      <c r="Q10" s="53" t="n">
        <v>3</v>
      </c>
      <c r="R10" s="47" t="n">
        <v>35</v>
      </c>
      <c r="S10" s="47" t="n">
        <v>14</v>
      </c>
      <c r="T10" s="53" t="n">
        <v>21</v>
      </c>
      <c r="U10" s="58" t="s">
        <v>38</v>
      </c>
      <c r="V10" s="54" t="n">
        <v>3</v>
      </c>
      <c r="W10" s="46" t="s">
        <v>39</v>
      </c>
      <c r="X10" s="147"/>
      <c r="Y10" s="147"/>
      <c r="Z10" s="147"/>
      <c r="AE10" s="47"/>
      <c r="AF10" s="55"/>
      <c r="AG10" s="3"/>
      <c r="AI10" s="84"/>
      <c r="AJ10" s="184"/>
      <c r="AK10" s="185"/>
      <c r="AM10" s="47"/>
    </row>
    <row r="11" customFormat="false" ht="15" hidden="false" customHeight="true" outlineLevel="0" collapsed="false">
      <c r="J11" s="27"/>
      <c r="K11" s="51" t="s">
        <v>40</v>
      </c>
      <c r="L11" s="146" t="s">
        <v>99</v>
      </c>
      <c r="M11" s="60" t="n">
        <v>24</v>
      </c>
      <c r="N11" s="51" t="n">
        <v>14</v>
      </c>
      <c r="O11" s="47" t="n">
        <v>7</v>
      </c>
      <c r="P11" s="47" t="n">
        <v>3</v>
      </c>
      <c r="Q11" s="53" t="n">
        <v>4</v>
      </c>
      <c r="R11" s="47" t="n">
        <v>15</v>
      </c>
      <c r="S11" s="47" t="n">
        <v>11</v>
      </c>
      <c r="T11" s="53" t="n">
        <v>4</v>
      </c>
      <c r="U11" s="61"/>
      <c r="V11" s="54" t="n">
        <v>1</v>
      </c>
      <c r="AE11" s="62"/>
      <c r="AF11" s="63"/>
      <c r="AG11" s="3"/>
      <c r="AI11" s="84"/>
      <c r="AJ11" s="184"/>
      <c r="AK11" s="185"/>
      <c r="AM11" s="47"/>
    </row>
    <row r="12" customFormat="false" ht="15" hidden="false" customHeight="true" outlineLevel="0" collapsed="false">
      <c r="A12" s="18" t="s">
        <v>41</v>
      </c>
      <c r="B12" s="18"/>
      <c r="C12" s="18"/>
      <c r="D12" s="18"/>
      <c r="F12" s="18" t="s">
        <v>42</v>
      </c>
      <c r="G12" s="18"/>
      <c r="H12" s="18"/>
      <c r="I12" s="18"/>
      <c r="J12" s="27"/>
      <c r="K12" s="51" t="s">
        <v>43</v>
      </c>
      <c r="L12" s="146" t="s">
        <v>96</v>
      </c>
      <c r="M12" s="60" t="n">
        <v>18</v>
      </c>
      <c r="N12" s="51" t="n">
        <v>14</v>
      </c>
      <c r="O12" s="47" t="n">
        <v>4</v>
      </c>
      <c r="P12" s="47" t="n">
        <v>6</v>
      </c>
      <c r="Q12" s="53" t="n">
        <v>4</v>
      </c>
      <c r="R12" s="47" t="n">
        <v>15</v>
      </c>
      <c r="S12" s="47" t="n">
        <v>16</v>
      </c>
      <c r="T12" s="53" t="n">
        <v>-1</v>
      </c>
      <c r="U12" s="64"/>
      <c r="V12" s="54" t="n">
        <v>1</v>
      </c>
      <c r="W12" s="95"/>
      <c r="X12" s="95"/>
      <c r="Y12" s="95"/>
      <c r="Z12" s="95"/>
      <c r="AA12" s="95"/>
      <c r="AE12" s="62"/>
      <c r="AF12" s="26"/>
      <c r="AG12" s="3"/>
      <c r="AI12" s="47"/>
      <c r="AJ12" s="55"/>
      <c r="AM12" s="13" t="s">
        <v>44</v>
      </c>
      <c r="AN12" s="186" t="s">
        <v>63</v>
      </c>
      <c r="AO12" s="185" t="n">
        <v>2</v>
      </c>
    </row>
    <row r="13" customFormat="false" ht="15" hidden="false" customHeight="true" outlineLevel="0" collapsed="false">
      <c r="A13" s="108" t="s">
        <v>78</v>
      </c>
      <c r="B13" s="179" t="n">
        <v>2</v>
      </c>
      <c r="C13" s="179" t="n">
        <v>2</v>
      </c>
      <c r="D13" s="106" t="s">
        <v>122</v>
      </c>
      <c r="E13" s="107"/>
      <c r="F13" s="108" t="s">
        <v>78</v>
      </c>
      <c r="G13" s="179" t="n">
        <v>3</v>
      </c>
      <c r="H13" s="179" t="n">
        <v>1</v>
      </c>
      <c r="I13" s="106" t="s">
        <v>172</v>
      </c>
      <c r="J13" s="27"/>
      <c r="K13" s="68" t="s">
        <v>45</v>
      </c>
      <c r="L13" s="146" t="s">
        <v>32</v>
      </c>
      <c r="M13" s="60" t="n">
        <v>14</v>
      </c>
      <c r="N13" s="51" t="n">
        <v>14</v>
      </c>
      <c r="O13" s="52" t="n">
        <v>4</v>
      </c>
      <c r="P13" s="52" t="n">
        <v>2</v>
      </c>
      <c r="Q13" s="53" t="n">
        <v>8</v>
      </c>
      <c r="R13" s="52" t="n">
        <v>15</v>
      </c>
      <c r="S13" s="52" t="n">
        <v>28</v>
      </c>
      <c r="T13" s="53" t="n">
        <v>-13</v>
      </c>
      <c r="U13" s="64"/>
      <c r="V13" s="54" t="n">
        <v>1</v>
      </c>
      <c r="W13" s="95"/>
      <c r="X13" s="95"/>
      <c r="Y13" s="95"/>
      <c r="Z13" s="95"/>
      <c r="AA13" s="95"/>
      <c r="AE13" s="62"/>
      <c r="AF13" s="66"/>
      <c r="AG13" s="3"/>
      <c r="AI13" s="47"/>
      <c r="AJ13" s="55"/>
      <c r="AM13" s="13"/>
      <c r="AN13" s="186"/>
      <c r="AO13" s="185"/>
      <c r="AP13" s="187" t="s">
        <v>48</v>
      </c>
      <c r="AQ13" s="187"/>
    </row>
    <row r="14" customFormat="false" ht="15" hidden="false" customHeight="true" outlineLevel="0" collapsed="false">
      <c r="A14" s="108" t="s">
        <v>172</v>
      </c>
      <c r="B14" s="179" t="n">
        <v>0</v>
      </c>
      <c r="C14" s="179" t="n">
        <v>1</v>
      </c>
      <c r="D14" s="106" t="s">
        <v>13</v>
      </c>
      <c r="E14" s="107"/>
      <c r="F14" s="108" t="s">
        <v>32</v>
      </c>
      <c r="G14" s="179" t="n">
        <v>0</v>
      </c>
      <c r="H14" s="179" t="n">
        <v>3</v>
      </c>
      <c r="I14" s="106" t="s">
        <v>122</v>
      </c>
      <c r="J14" s="27"/>
      <c r="K14" s="68" t="s">
        <v>49</v>
      </c>
      <c r="L14" s="146" t="s">
        <v>172</v>
      </c>
      <c r="M14" s="60" t="n">
        <v>6</v>
      </c>
      <c r="N14" s="51" t="n">
        <v>14</v>
      </c>
      <c r="O14" s="52" t="n">
        <v>2</v>
      </c>
      <c r="P14" s="52" t="n">
        <v>0</v>
      </c>
      <c r="Q14" s="53" t="n">
        <v>12</v>
      </c>
      <c r="R14" s="52" t="n">
        <v>7</v>
      </c>
      <c r="S14" s="52" t="n">
        <v>30</v>
      </c>
      <c r="T14" s="53" t="n">
        <v>-23</v>
      </c>
      <c r="U14" s="151"/>
      <c r="V14" s="54" t="n">
        <v>1</v>
      </c>
      <c r="AE14" s="62"/>
      <c r="AF14" s="66"/>
      <c r="AG14" s="3"/>
      <c r="AI14" s="47"/>
      <c r="AJ14" s="55"/>
      <c r="AM14" s="13"/>
      <c r="AN14" s="186"/>
      <c r="AO14" s="185"/>
      <c r="AP14" s="69"/>
    </row>
    <row r="15" customFormat="false" ht="15" hidden="false" customHeight="true" outlineLevel="0" collapsed="false">
      <c r="A15" s="108" t="s">
        <v>32</v>
      </c>
      <c r="B15" s="179" t="n">
        <v>0</v>
      </c>
      <c r="C15" s="179" t="n">
        <v>0</v>
      </c>
      <c r="D15" s="106" t="s">
        <v>96</v>
      </c>
      <c r="E15" s="107"/>
      <c r="F15" s="108" t="s">
        <v>123</v>
      </c>
      <c r="G15" s="179" t="n">
        <v>3</v>
      </c>
      <c r="H15" s="179" t="n">
        <v>1</v>
      </c>
      <c r="I15" s="106" t="s">
        <v>13</v>
      </c>
      <c r="J15" s="27"/>
      <c r="K15" s="70" t="s">
        <v>50</v>
      </c>
      <c r="L15" s="152" t="s">
        <v>13</v>
      </c>
      <c r="M15" s="60" t="n">
        <v>3</v>
      </c>
      <c r="N15" s="72" t="n">
        <v>14</v>
      </c>
      <c r="O15" s="73" t="n">
        <v>1</v>
      </c>
      <c r="P15" s="73" t="n">
        <v>0</v>
      </c>
      <c r="Q15" s="74" t="n">
        <v>13</v>
      </c>
      <c r="R15" s="73" t="n">
        <v>2</v>
      </c>
      <c r="S15" s="73" t="n">
        <v>32</v>
      </c>
      <c r="T15" s="74" t="n">
        <v>-30</v>
      </c>
      <c r="U15" s="113"/>
      <c r="V15" s="76" t="n">
        <v>1</v>
      </c>
      <c r="AF15" s="55"/>
      <c r="AG15" s="3"/>
      <c r="AJ15" s="55"/>
      <c r="AM15" s="13"/>
      <c r="AN15" s="77" t="s">
        <v>121</v>
      </c>
      <c r="AO15" s="78" t="n">
        <v>0</v>
      </c>
      <c r="AP15" s="79"/>
    </row>
    <row r="16" customFormat="false" ht="15" hidden="false" customHeight="true" outlineLevel="0" collapsed="false">
      <c r="A16" s="108" t="s">
        <v>123</v>
      </c>
      <c r="B16" s="179" t="n">
        <v>2</v>
      </c>
      <c r="C16" s="179" t="n">
        <v>2</v>
      </c>
      <c r="D16" s="106" t="s">
        <v>170</v>
      </c>
      <c r="E16" s="107"/>
      <c r="F16" s="108" t="s">
        <v>170</v>
      </c>
      <c r="G16" s="179" t="n">
        <v>2</v>
      </c>
      <c r="H16" s="179" t="n">
        <v>2</v>
      </c>
      <c r="I16" s="106" t="s">
        <v>96</v>
      </c>
      <c r="J16" s="27"/>
      <c r="K16" s="80"/>
      <c r="L16" s="26"/>
      <c r="M16" s="6"/>
      <c r="N16" s="80"/>
      <c r="O16" s="80"/>
      <c r="P16" s="80"/>
      <c r="Q16" s="80"/>
      <c r="R16" s="80"/>
      <c r="S16" s="80"/>
      <c r="T16" s="80"/>
      <c r="U16" s="82"/>
      <c r="AE16" s="47"/>
      <c r="AF16" s="55"/>
      <c r="AG16" s="3"/>
      <c r="AI16" s="47"/>
      <c r="AJ16" s="55"/>
      <c r="AM16" s="13"/>
      <c r="AN16" s="77"/>
      <c r="AO16" s="78"/>
      <c r="AP16" s="83" t="s">
        <v>52</v>
      </c>
      <c r="AQ16" s="83"/>
    </row>
    <row r="17" customFormat="false" ht="15" hidden="false" customHeight="true" outlineLevel="0" collapsed="false">
      <c r="A17" s="188"/>
      <c r="B17" s="107"/>
      <c r="C17" s="107"/>
      <c r="D17" s="189"/>
      <c r="E17" s="107"/>
      <c r="F17" s="188"/>
      <c r="G17" s="107"/>
      <c r="H17" s="107"/>
      <c r="I17" s="189"/>
      <c r="J17" s="27"/>
      <c r="K17" s="190" t="s">
        <v>53</v>
      </c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AE17" s="47"/>
      <c r="AF17" s="55"/>
      <c r="AG17" s="3"/>
      <c r="AI17" s="47"/>
      <c r="AJ17" s="55"/>
      <c r="AM17" s="13"/>
      <c r="AN17" s="77"/>
      <c r="AO17" s="78"/>
    </row>
    <row r="18" customFormat="false" ht="15" hidden="false" customHeight="true" outlineLevel="0" collapsed="false">
      <c r="A18" s="18" t="s">
        <v>54</v>
      </c>
      <c r="B18" s="18"/>
      <c r="C18" s="18"/>
      <c r="D18" s="18"/>
      <c r="F18" s="18" t="s">
        <v>55</v>
      </c>
      <c r="G18" s="18"/>
      <c r="H18" s="18"/>
      <c r="I18" s="18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AE18" s="47"/>
      <c r="AF18" s="55"/>
      <c r="AG18" s="3"/>
      <c r="AI18" s="84" t="s">
        <v>9</v>
      </c>
      <c r="AJ18" s="85" t="s">
        <v>175</v>
      </c>
      <c r="AK18" s="86"/>
      <c r="AM18" s="47"/>
    </row>
    <row r="19" customFormat="false" ht="15" hidden="false" customHeight="true" outlineLevel="0" collapsed="false">
      <c r="A19" s="108" t="s">
        <v>78</v>
      </c>
      <c r="B19" s="179" t="n">
        <v>2</v>
      </c>
      <c r="C19" s="179" t="n">
        <v>0</v>
      </c>
      <c r="D19" s="106" t="s">
        <v>32</v>
      </c>
      <c r="E19" s="107"/>
      <c r="F19" s="108" t="s">
        <v>78</v>
      </c>
      <c r="G19" s="179" t="n">
        <v>1</v>
      </c>
      <c r="H19" s="179" t="n">
        <v>0</v>
      </c>
      <c r="I19" s="106" t="s">
        <v>123</v>
      </c>
      <c r="J19" s="2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AE19" s="47"/>
      <c r="AF19" s="55"/>
      <c r="AI19" s="84"/>
      <c r="AJ19" s="85"/>
      <c r="AK19" s="86"/>
      <c r="AM19" s="47"/>
    </row>
    <row r="20" customFormat="false" ht="15" hidden="false" customHeight="true" outlineLevel="0" collapsed="false">
      <c r="A20" s="108" t="s">
        <v>123</v>
      </c>
      <c r="B20" s="179" t="n">
        <v>1</v>
      </c>
      <c r="C20" s="179" t="n">
        <v>2</v>
      </c>
      <c r="D20" s="106" t="s">
        <v>172</v>
      </c>
      <c r="E20" s="107"/>
      <c r="F20" s="108" t="s">
        <v>170</v>
      </c>
      <c r="G20" s="179" t="n">
        <v>2</v>
      </c>
      <c r="H20" s="179" t="n">
        <v>1</v>
      </c>
      <c r="I20" s="106" t="s">
        <v>32</v>
      </c>
      <c r="J20" s="24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AE20" s="47"/>
      <c r="AF20" s="55"/>
      <c r="AI20" s="84"/>
      <c r="AJ20" s="85"/>
      <c r="AK20" s="86"/>
      <c r="AM20" s="47"/>
    </row>
    <row r="21" customFormat="false" ht="15" hidden="false" customHeight="true" outlineLevel="0" collapsed="false">
      <c r="A21" s="108" t="s">
        <v>170</v>
      </c>
      <c r="B21" s="179" t="n">
        <v>2</v>
      </c>
      <c r="C21" s="179" t="n">
        <v>0</v>
      </c>
      <c r="D21" s="106" t="s">
        <v>122</v>
      </c>
      <c r="E21" s="107"/>
      <c r="F21" s="108" t="s">
        <v>96</v>
      </c>
      <c r="G21" s="179" t="n">
        <v>3</v>
      </c>
      <c r="H21" s="179" t="n">
        <v>0</v>
      </c>
      <c r="I21" s="106" t="s">
        <v>172</v>
      </c>
      <c r="J21" s="24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AE21" s="13" t="s">
        <v>1</v>
      </c>
      <c r="AF21" s="87" t="s">
        <v>176</v>
      </c>
      <c r="AG21" s="191" t="s">
        <v>120</v>
      </c>
      <c r="AI21" s="84"/>
      <c r="AJ21" s="192" t="s">
        <v>121</v>
      </c>
      <c r="AK21" s="88"/>
      <c r="AM21" s="63"/>
    </row>
    <row r="22" customFormat="false" ht="15" hidden="false" customHeight="true" outlineLevel="0" collapsed="false">
      <c r="A22" s="108" t="s">
        <v>96</v>
      </c>
      <c r="B22" s="179" t="n">
        <v>2</v>
      </c>
      <c r="C22" s="179" t="n">
        <v>0</v>
      </c>
      <c r="D22" s="106" t="s">
        <v>13</v>
      </c>
      <c r="E22" s="107"/>
      <c r="F22" s="108" t="s">
        <v>13</v>
      </c>
      <c r="G22" s="179" t="n">
        <v>0</v>
      </c>
      <c r="H22" s="179" t="n">
        <v>2</v>
      </c>
      <c r="I22" s="106" t="s">
        <v>122</v>
      </c>
      <c r="J22" s="27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AE22" s="13"/>
      <c r="AF22" s="87"/>
      <c r="AG22" s="191"/>
      <c r="AI22" s="84"/>
      <c r="AJ22" s="192"/>
      <c r="AK22" s="88"/>
      <c r="AM22" s="63"/>
    </row>
    <row r="23" customFormat="false" ht="15" hidden="false" customHeight="true" outlineLevel="0" collapsed="false">
      <c r="J23" s="27"/>
      <c r="K23" s="90"/>
      <c r="L23" s="26"/>
      <c r="M23" s="26"/>
      <c r="N23" s="90"/>
      <c r="O23" s="90"/>
      <c r="P23" s="90"/>
      <c r="Q23" s="90"/>
      <c r="R23" s="90"/>
      <c r="S23" s="90"/>
      <c r="T23" s="90"/>
      <c r="U23" s="91"/>
      <c r="AE23" s="13"/>
      <c r="AF23" s="87"/>
      <c r="AG23" s="191"/>
      <c r="AI23" s="84"/>
      <c r="AJ23" s="192"/>
      <c r="AK23" s="88"/>
      <c r="AM23" s="63"/>
    </row>
    <row r="24" customFormat="false" ht="15" hidden="false" customHeight="true" outlineLevel="0" collapsed="false">
      <c r="A24" s="18" t="s">
        <v>59</v>
      </c>
      <c r="B24" s="18"/>
      <c r="C24" s="18"/>
      <c r="D24" s="18"/>
      <c r="G24" s="3"/>
      <c r="H24" s="3"/>
      <c r="J24" s="27"/>
      <c r="K24" s="92"/>
      <c r="L24" s="93"/>
      <c r="M24" s="94"/>
      <c r="N24" s="91"/>
      <c r="O24" s="91"/>
      <c r="P24" s="91"/>
      <c r="Q24" s="90"/>
      <c r="R24" s="90"/>
      <c r="S24" s="90"/>
      <c r="T24" s="90"/>
      <c r="U24" s="91"/>
      <c r="AE24" s="13"/>
      <c r="AF24" s="20" t="s">
        <v>177</v>
      </c>
      <c r="AG24" s="21" t="n">
        <v>2</v>
      </c>
      <c r="AI24" s="63"/>
      <c r="AM24" s="63"/>
    </row>
    <row r="25" customFormat="false" ht="15" hidden="false" customHeight="true" outlineLevel="0" collapsed="false">
      <c r="A25" s="108" t="s">
        <v>78</v>
      </c>
      <c r="B25" s="179" t="n">
        <v>3</v>
      </c>
      <c r="C25" s="179" t="n">
        <v>0</v>
      </c>
      <c r="D25" s="106" t="s">
        <v>170</v>
      </c>
      <c r="F25" s="24"/>
      <c r="I25" s="26"/>
      <c r="K25" s="92"/>
      <c r="L25" s="93"/>
      <c r="M25" s="94"/>
      <c r="U25" s="91"/>
      <c r="AE25" s="13"/>
      <c r="AF25" s="20"/>
      <c r="AG25" s="21"/>
    </row>
    <row r="26" customFormat="false" ht="15" hidden="false" customHeight="true" outlineLevel="0" collapsed="false">
      <c r="A26" s="108" t="s">
        <v>96</v>
      </c>
      <c r="B26" s="179" t="n">
        <v>1</v>
      </c>
      <c r="C26" s="179" t="n">
        <v>6</v>
      </c>
      <c r="D26" s="106" t="s">
        <v>123</v>
      </c>
      <c r="F26" s="24"/>
      <c r="I26" s="26"/>
      <c r="J26" s="2"/>
      <c r="K26" s="92"/>
      <c r="L26" s="93"/>
      <c r="M26" s="94"/>
      <c r="U26" s="69"/>
      <c r="AE26" s="13"/>
      <c r="AF26" s="20"/>
      <c r="AG26" s="21"/>
    </row>
    <row r="27" customFormat="false" ht="15" hidden="false" customHeight="true" outlineLevel="0" collapsed="false">
      <c r="A27" s="108" t="s">
        <v>13</v>
      </c>
      <c r="B27" s="179" t="n">
        <v>0</v>
      </c>
      <c r="C27" s="179" t="n">
        <v>2</v>
      </c>
      <c r="D27" s="106" t="s">
        <v>32</v>
      </c>
      <c r="F27" s="159"/>
      <c r="I27" s="26"/>
      <c r="J27" s="27"/>
      <c r="K27" s="92"/>
      <c r="L27" s="95"/>
      <c r="M27" s="96"/>
      <c r="U27" s="69"/>
      <c r="AF27" s="26"/>
      <c r="AG27" s="3"/>
      <c r="AM27" s="84" t="s">
        <v>62</v>
      </c>
      <c r="AN27" s="160" t="s">
        <v>169</v>
      </c>
      <c r="AO27" s="98" t="n">
        <v>0</v>
      </c>
    </row>
    <row r="28" customFormat="false" ht="15" hidden="false" customHeight="true" outlineLevel="0" collapsed="false">
      <c r="A28" s="108" t="s">
        <v>122</v>
      </c>
      <c r="B28" s="179" t="n">
        <v>1</v>
      </c>
      <c r="C28" s="179" t="n">
        <v>0</v>
      </c>
      <c r="D28" s="106" t="s">
        <v>172</v>
      </c>
      <c r="F28" s="159"/>
      <c r="I28" s="26"/>
      <c r="J28" s="27"/>
      <c r="K28" s="92"/>
      <c r="L28" s="95"/>
      <c r="M28" s="96"/>
      <c r="O28" s="92"/>
      <c r="P28" s="161"/>
      <c r="Q28" s="161"/>
      <c r="R28" s="161"/>
      <c r="S28" s="161"/>
      <c r="T28" s="96"/>
      <c r="AE28" s="90"/>
      <c r="AF28" s="26"/>
      <c r="AG28" s="3"/>
      <c r="AI28" s="90"/>
      <c r="AM28" s="84"/>
      <c r="AN28" s="160"/>
      <c r="AO28" s="98"/>
      <c r="AP28" s="99" t="s">
        <v>67</v>
      </c>
      <c r="AQ28" s="99"/>
    </row>
    <row r="29" customFormat="false" ht="15" hidden="false" customHeight="true" outlineLevel="0" collapsed="false">
      <c r="K29" s="92"/>
      <c r="L29" s="95"/>
      <c r="M29" s="96"/>
      <c r="O29" s="92"/>
      <c r="P29" s="161"/>
      <c r="Q29" s="161"/>
      <c r="R29" s="161"/>
      <c r="S29" s="161"/>
      <c r="T29" s="96"/>
      <c r="U29" s="63"/>
      <c r="V29" s="63"/>
      <c r="AF29" s="26"/>
      <c r="AG29" s="3"/>
      <c r="AM29" s="84"/>
      <c r="AN29" s="160"/>
      <c r="AO29" s="98"/>
      <c r="AP29" s="101"/>
    </row>
    <row r="30" customFormat="false" ht="15" hidden="false" customHeight="true" outlineLevel="0" collapsed="false">
      <c r="A30" s="18" t="s">
        <v>65</v>
      </c>
      <c r="B30" s="18"/>
      <c r="C30" s="18"/>
      <c r="D30" s="18"/>
      <c r="F30" s="18" t="s">
        <v>66</v>
      </c>
      <c r="G30" s="18"/>
      <c r="H30" s="18"/>
      <c r="I30" s="18"/>
      <c r="L30" s="26"/>
      <c r="M30" s="80"/>
      <c r="O30" s="92"/>
      <c r="P30" s="161"/>
      <c r="Q30" s="161"/>
      <c r="R30" s="161"/>
      <c r="S30" s="161"/>
      <c r="T30" s="96"/>
      <c r="U30" s="101"/>
      <c r="AF30" s="26"/>
      <c r="AG30" s="3"/>
      <c r="AJ30" s="63"/>
      <c r="AK30" s="3"/>
      <c r="AM30" s="84"/>
      <c r="AN30" s="162" t="s">
        <v>10</v>
      </c>
      <c r="AO30" s="98" t="n">
        <v>2</v>
      </c>
      <c r="AP30" s="101"/>
    </row>
    <row r="31" customFormat="false" ht="15" hidden="false" customHeight="true" outlineLevel="0" collapsed="false">
      <c r="A31" s="108" t="s">
        <v>78</v>
      </c>
      <c r="B31" s="179" t="n">
        <v>0</v>
      </c>
      <c r="C31" s="179" t="n">
        <v>0</v>
      </c>
      <c r="D31" s="106" t="s">
        <v>96</v>
      </c>
      <c r="E31" s="107"/>
      <c r="F31" s="108" t="s">
        <v>78</v>
      </c>
      <c r="G31" s="179" t="n">
        <v>2</v>
      </c>
      <c r="H31" s="179" t="n">
        <v>0</v>
      </c>
      <c r="I31" s="106" t="s">
        <v>13</v>
      </c>
      <c r="O31" s="92"/>
      <c r="P31" s="161"/>
      <c r="Q31" s="161"/>
      <c r="R31" s="161"/>
      <c r="S31" s="161"/>
      <c r="T31" s="96"/>
      <c r="U31" s="101"/>
      <c r="AE31" s="90"/>
      <c r="AI31" s="90"/>
      <c r="AJ31" s="26"/>
      <c r="AK31" s="3"/>
      <c r="AM31" s="84"/>
      <c r="AN31" s="162"/>
      <c r="AO31" s="98"/>
      <c r="AP31" s="99" t="s">
        <v>64</v>
      </c>
      <c r="AQ31" s="99"/>
    </row>
    <row r="32" customFormat="false" ht="15" hidden="false" customHeight="true" outlineLevel="0" collapsed="false">
      <c r="A32" s="108" t="s">
        <v>13</v>
      </c>
      <c r="B32" s="179" t="n">
        <v>0</v>
      </c>
      <c r="C32" s="179" t="n">
        <v>2</v>
      </c>
      <c r="D32" s="106" t="s">
        <v>170</v>
      </c>
      <c r="E32" s="107"/>
      <c r="F32" s="108" t="s">
        <v>122</v>
      </c>
      <c r="G32" s="179" t="n">
        <v>2</v>
      </c>
      <c r="H32" s="179" t="n">
        <v>1</v>
      </c>
      <c r="I32" s="106" t="s">
        <v>96</v>
      </c>
      <c r="K32" s="92"/>
      <c r="L32" s="93"/>
      <c r="M32" s="94"/>
      <c r="O32" s="92"/>
      <c r="P32" s="161"/>
      <c r="Q32" s="161"/>
      <c r="R32" s="161"/>
      <c r="S32" s="161"/>
      <c r="T32" s="96"/>
      <c r="U32" s="63"/>
      <c r="V32" s="63"/>
      <c r="AJ32" s="26"/>
      <c r="AK32" s="3"/>
      <c r="AM32" s="84"/>
      <c r="AN32" s="162"/>
      <c r="AO32" s="98"/>
    </row>
    <row r="33" customFormat="false" ht="15" hidden="false" customHeight="true" outlineLevel="0" collapsed="false">
      <c r="A33" s="108" t="s">
        <v>122</v>
      </c>
      <c r="B33" s="179" t="n">
        <v>0</v>
      </c>
      <c r="C33" s="179" t="n">
        <v>1</v>
      </c>
      <c r="D33" s="106" t="s">
        <v>123</v>
      </c>
      <c r="E33" s="107"/>
      <c r="F33" s="108" t="s">
        <v>172</v>
      </c>
      <c r="G33" s="179" t="n">
        <v>0</v>
      </c>
      <c r="H33" s="179" t="n">
        <v>1</v>
      </c>
      <c r="I33" s="106" t="s">
        <v>170</v>
      </c>
      <c r="K33" s="92"/>
      <c r="L33" s="93"/>
      <c r="M33" s="94"/>
      <c r="O33" s="92"/>
      <c r="P33" s="161"/>
      <c r="Q33" s="161"/>
      <c r="R33" s="161"/>
      <c r="S33" s="161"/>
      <c r="T33" s="96"/>
      <c r="U33" s="101"/>
      <c r="AF33" s="26"/>
      <c r="AG33" s="3"/>
      <c r="AJ33" s="26"/>
      <c r="AK33" s="3"/>
    </row>
    <row r="34" customFormat="false" ht="15" hidden="false" customHeight="true" outlineLevel="0" collapsed="false">
      <c r="A34" s="108" t="s">
        <v>172</v>
      </c>
      <c r="B34" s="179" t="n">
        <v>0</v>
      </c>
      <c r="C34" s="179" t="n">
        <v>4</v>
      </c>
      <c r="D34" s="106" t="s">
        <v>32</v>
      </c>
      <c r="E34" s="107"/>
      <c r="F34" s="108" t="s">
        <v>32</v>
      </c>
      <c r="G34" s="179" t="n">
        <v>0</v>
      </c>
      <c r="H34" s="179" t="n">
        <v>3</v>
      </c>
      <c r="I34" s="106" t="s">
        <v>123</v>
      </c>
      <c r="K34" s="92"/>
      <c r="L34" s="93"/>
      <c r="M34" s="94"/>
      <c r="P34" s="163"/>
      <c r="Q34" s="163"/>
      <c r="R34" s="163"/>
      <c r="S34" s="163"/>
      <c r="AF34" s="26"/>
      <c r="AG34" s="3"/>
    </row>
    <row r="35" customFormat="false" ht="15" hidden="false" customHeight="true" outlineLevel="0" collapsed="false">
      <c r="K35" s="92"/>
      <c r="L35" s="95"/>
      <c r="M35" s="96"/>
      <c r="P35" s="163"/>
      <c r="Q35" s="163"/>
      <c r="R35" s="163"/>
      <c r="S35" s="163"/>
      <c r="AF35" s="26"/>
      <c r="AG35" s="3"/>
    </row>
    <row r="36" customFormat="false" ht="15" hidden="false" customHeight="true" outlineLevel="0" collapsed="false">
      <c r="A36" s="18" t="s">
        <v>68</v>
      </c>
      <c r="B36" s="18"/>
      <c r="C36" s="18"/>
      <c r="D36" s="18"/>
      <c r="F36" s="18" t="s">
        <v>69</v>
      </c>
      <c r="G36" s="18"/>
      <c r="H36" s="18"/>
      <c r="I36" s="18"/>
      <c r="K36" s="92"/>
      <c r="L36" s="95"/>
      <c r="M36" s="96"/>
      <c r="O36" s="92"/>
      <c r="P36" s="161"/>
      <c r="Q36" s="161"/>
      <c r="R36" s="161"/>
      <c r="S36" s="161"/>
      <c r="T36" s="96"/>
      <c r="AE36" s="63"/>
      <c r="AF36" s="26"/>
      <c r="AG36" s="3"/>
      <c r="AI36" s="63"/>
      <c r="AM36" s="63"/>
      <c r="AN36" s="26"/>
      <c r="AO36" s="3"/>
    </row>
    <row r="37" customFormat="false" ht="15" hidden="false" customHeight="true" outlineLevel="0" collapsed="false">
      <c r="A37" s="108" t="s">
        <v>78</v>
      </c>
      <c r="B37" s="179" t="n">
        <v>1</v>
      </c>
      <c r="C37" s="179" t="n">
        <v>1</v>
      </c>
      <c r="D37" s="106" t="s">
        <v>122</v>
      </c>
      <c r="E37" s="107"/>
      <c r="F37" s="108" t="s">
        <v>78</v>
      </c>
      <c r="G37" s="179" t="n">
        <v>2</v>
      </c>
      <c r="H37" s="179" t="n">
        <v>0</v>
      </c>
      <c r="I37" s="106" t="s">
        <v>172</v>
      </c>
      <c r="K37" s="92"/>
      <c r="L37" s="95"/>
      <c r="M37" s="96"/>
      <c r="N37" s="80"/>
      <c r="O37" s="92"/>
      <c r="P37" s="161"/>
      <c r="Q37" s="161"/>
      <c r="R37" s="161"/>
      <c r="S37" s="161"/>
      <c r="T37" s="96"/>
      <c r="U37" s="63"/>
      <c r="V37" s="63"/>
      <c r="AN37" s="26"/>
      <c r="AO37" s="3"/>
    </row>
    <row r="38" customFormat="false" ht="15" hidden="false" customHeight="true" outlineLevel="0" collapsed="false">
      <c r="A38" s="108" t="s">
        <v>172</v>
      </c>
      <c r="B38" s="179" t="n">
        <v>2</v>
      </c>
      <c r="C38" s="179" t="n">
        <v>0</v>
      </c>
      <c r="D38" s="106" t="s">
        <v>13</v>
      </c>
      <c r="E38" s="107"/>
      <c r="F38" s="108" t="s">
        <v>32</v>
      </c>
      <c r="G38" s="179" t="n">
        <v>0</v>
      </c>
      <c r="H38" s="179" t="n">
        <v>1</v>
      </c>
      <c r="I38" s="106" t="s">
        <v>122</v>
      </c>
      <c r="L38" s="101"/>
      <c r="M38" s="101"/>
      <c r="N38" s="101"/>
      <c r="O38" s="92"/>
      <c r="P38" s="161"/>
      <c r="Q38" s="161"/>
      <c r="R38" s="161"/>
      <c r="S38" s="161"/>
      <c r="T38" s="96"/>
      <c r="U38" s="101"/>
      <c r="AF38" s="26"/>
      <c r="AG38" s="3"/>
    </row>
    <row r="39" customFormat="false" ht="15" hidden="false" customHeight="true" outlineLevel="0" collapsed="false">
      <c r="A39" s="108" t="s">
        <v>32</v>
      </c>
      <c r="B39" s="179" t="n">
        <v>2</v>
      </c>
      <c r="C39" s="179" t="n">
        <v>2</v>
      </c>
      <c r="D39" s="106" t="s">
        <v>96</v>
      </c>
      <c r="E39" s="107"/>
      <c r="F39" s="108" t="s">
        <v>123</v>
      </c>
      <c r="G39" s="179" t="n">
        <v>2</v>
      </c>
      <c r="H39" s="179" t="n">
        <v>0</v>
      </c>
      <c r="I39" s="106" t="s">
        <v>13</v>
      </c>
      <c r="O39" s="92"/>
      <c r="P39" s="161"/>
      <c r="Q39" s="161"/>
      <c r="R39" s="161"/>
      <c r="S39" s="161"/>
      <c r="T39" s="96"/>
      <c r="U39" s="101"/>
      <c r="AF39" s="26"/>
      <c r="AG39" s="3"/>
    </row>
    <row r="40" customFormat="false" ht="15" hidden="false" customHeight="true" outlineLevel="0" collapsed="false">
      <c r="A40" s="108" t="s">
        <v>123</v>
      </c>
      <c r="B40" s="179" t="n">
        <v>0</v>
      </c>
      <c r="C40" s="179" t="n">
        <v>4</v>
      </c>
      <c r="D40" s="106" t="s">
        <v>170</v>
      </c>
      <c r="E40" s="107"/>
      <c r="F40" s="108" t="s">
        <v>170</v>
      </c>
      <c r="G40" s="179" t="n">
        <v>2</v>
      </c>
      <c r="H40" s="179" t="n">
        <v>0</v>
      </c>
      <c r="I40" s="106" t="s">
        <v>96</v>
      </c>
      <c r="O40" s="92"/>
      <c r="P40" s="161"/>
      <c r="Q40" s="161"/>
      <c r="R40" s="161"/>
      <c r="S40" s="161"/>
      <c r="T40" s="96"/>
      <c r="U40" s="63"/>
      <c r="V40" s="63"/>
    </row>
    <row r="41" customFormat="false" ht="15" hidden="false" customHeight="true" outlineLevel="0" collapsed="false">
      <c r="O41" s="92"/>
      <c r="P41" s="161"/>
      <c r="Q41" s="161"/>
      <c r="R41" s="161"/>
      <c r="S41" s="161"/>
      <c r="T41" s="96"/>
      <c r="U41" s="101"/>
    </row>
    <row r="42" customFormat="false" ht="15" hidden="false" customHeight="true" outlineLevel="0" collapsed="false">
      <c r="A42" s="18" t="s">
        <v>70</v>
      </c>
      <c r="B42" s="18"/>
      <c r="C42" s="18"/>
      <c r="D42" s="18"/>
      <c r="F42" s="18" t="s">
        <v>71</v>
      </c>
      <c r="G42" s="18"/>
      <c r="H42" s="18"/>
      <c r="I42" s="18"/>
    </row>
    <row r="43" customFormat="false" ht="15" hidden="false" customHeight="true" outlineLevel="0" collapsed="false">
      <c r="A43" s="108" t="s">
        <v>78</v>
      </c>
      <c r="B43" s="179" t="n">
        <v>7</v>
      </c>
      <c r="C43" s="179" t="n">
        <v>0</v>
      </c>
      <c r="D43" s="106" t="s">
        <v>32</v>
      </c>
      <c r="E43" s="107"/>
      <c r="F43" s="108" t="s">
        <v>78</v>
      </c>
      <c r="G43" s="179" t="n">
        <v>1</v>
      </c>
      <c r="H43" s="179" t="n">
        <v>3</v>
      </c>
      <c r="I43" s="106" t="s">
        <v>123</v>
      </c>
      <c r="U43" s="101"/>
    </row>
    <row r="44" customFormat="false" ht="15" hidden="false" customHeight="true" outlineLevel="0" collapsed="false">
      <c r="A44" s="108" t="s">
        <v>123</v>
      </c>
      <c r="B44" s="179" t="n">
        <v>6</v>
      </c>
      <c r="C44" s="179" t="n">
        <v>1</v>
      </c>
      <c r="D44" s="106" t="s">
        <v>172</v>
      </c>
      <c r="E44" s="107"/>
      <c r="F44" s="108" t="s">
        <v>170</v>
      </c>
      <c r="G44" s="179" t="n">
        <v>4</v>
      </c>
      <c r="H44" s="179" t="n">
        <v>0</v>
      </c>
      <c r="I44" s="106" t="s">
        <v>32</v>
      </c>
      <c r="K44" s="92"/>
      <c r="L44" s="93"/>
      <c r="M44" s="94"/>
      <c r="N44" s="91"/>
      <c r="O44" s="91"/>
      <c r="P44" s="91"/>
      <c r="U44" s="101"/>
    </row>
    <row r="45" customFormat="false" ht="15" hidden="false" customHeight="true" outlineLevel="0" collapsed="false">
      <c r="A45" s="108" t="s">
        <v>170</v>
      </c>
      <c r="B45" s="179" t="n">
        <v>1</v>
      </c>
      <c r="C45" s="179" t="n">
        <v>0</v>
      </c>
      <c r="D45" s="106" t="s">
        <v>122</v>
      </c>
      <c r="E45" s="107"/>
      <c r="F45" s="108" t="s">
        <v>96</v>
      </c>
      <c r="G45" s="179" t="n">
        <v>2</v>
      </c>
      <c r="H45" s="179" t="n">
        <v>0</v>
      </c>
      <c r="I45" s="106" t="s">
        <v>172</v>
      </c>
      <c r="K45" s="92"/>
      <c r="L45" s="93"/>
      <c r="M45" s="94"/>
      <c r="N45" s="91"/>
      <c r="O45" s="91"/>
      <c r="P45" s="91"/>
      <c r="U45" s="101"/>
    </row>
    <row r="46" customFormat="false" ht="15" hidden="false" customHeight="true" outlineLevel="0" collapsed="false">
      <c r="A46" s="108" t="s">
        <v>96</v>
      </c>
      <c r="B46" s="179" t="n">
        <v>2</v>
      </c>
      <c r="C46" s="179" t="n">
        <v>0</v>
      </c>
      <c r="D46" s="106" t="s">
        <v>13</v>
      </c>
      <c r="E46" s="107"/>
      <c r="F46" s="108" t="s">
        <v>13</v>
      </c>
      <c r="G46" s="179" t="n">
        <v>0</v>
      </c>
      <c r="H46" s="179" t="n">
        <v>2</v>
      </c>
      <c r="I46" s="106" t="s">
        <v>122</v>
      </c>
      <c r="K46" s="92"/>
      <c r="L46" s="93"/>
      <c r="M46" s="94"/>
      <c r="N46" s="80"/>
      <c r="O46" s="80"/>
      <c r="P46" s="80"/>
      <c r="U46" s="101"/>
      <c r="AF46" s="26"/>
      <c r="AG46" s="3"/>
    </row>
    <row r="47" customFormat="false" ht="15" hidden="false" customHeight="true" outlineLevel="0" collapsed="false">
      <c r="K47" s="92"/>
      <c r="L47" s="95"/>
      <c r="M47" s="96"/>
      <c r="N47" s="80"/>
      <c r="O47" s="80"/>
      <c r="P47" s="80"/>
      <c r="U47" s="101"/>
      <c r="AF47" s="26"/>
      <c r="AG47" s="3"/>
    </row>
    <row r="48" customFormat="false" ht="15" hidden="false" customHeight="true" outlineLevel="0" collapsed="false">
      <c r="A48" s="18" t="s">
        <v>72</v>
      </c>
      <c r="B48" s="18"/>
      <c r="C48" s="18"/>
      <c r="D48" s="18"/>
      <c r="G48" s="3"/>
      <c r="H48" s="3"/>
      <c r="K48" s="92"/>
      <c r="L48" s="95"/>
      <c r="M48" s="96"/>
      <c r="N48" s="90"/>
      <c r="O48" s="90"/>
      <c r="P48" s="90"/>
      <c r="U48" s="101"/>
      <c r="AF48" s="26"/>
      <c r="AG48" s="3"/>
    </row>
    <row r="49" customFormat="false" ht="15" hidden="false" customHeight="true" outlineLevel="0" collapsed="false">
      <c r="A49" s="108" t="s">
        <v>78</v>
      </c>
      <c r="B49" s="179" t="n">
        <v>2</v>
      </c>
      <c r="C49" s="179" t="n">
        <v>1</v>
      </c>
      <c r="D49" s="106" t="s">
        <v>170</v>
      </c>
      <c r="F49" s="24"/>
      <c r="I49" s="26"/>
      <c r="K49" s="92"/>
      <c r="L49" s="95"/>
      <c r="M49" s="96"/>
      <c r="N49" s="80"/>
      <c r="O49" s="80"/>
      <c r="P49" s="80"/>
      <c r="U49" s="101"/>
    </row>
    <row r="50" customFormat="false" ht="15" hidden="false" customHeight="true" outlineLevel="0" collapsed="false">
      <c r="A50" s="108" t="s">
        <v>96</v>
      </c>
      <c r="B50" s="179" t="n">
        <v>0</v>
      </c>
      <c r="C50" s="179" t="n">
        <v>2</v>
      </c>
      <c r="D50" s="106" t="s">
        <v>123</v>
      </c>
      <c r="F50" s="24"/>
      <c r="I50" s="26"/>
      <c r="L50" s="101"/>
      <c r="M50" s="101"/>
      <c r="N50" s="101"/>
      <c r="O50" s="101"/>
      <c r="P50" s="101"/>
      <c r="U50" s="101"/>
    </row>
    <row r="51" customFormat="false" ht="15" hidden="false" customHeight="true" outlineLevel="0" collapsed="false">
      <c r="A51" s="108" t="s">
        <v>13</v>
      </c>
      <c r="B51" s="179" t="n">
        <v>0</v>
      </c>
      <c r="C51" s="179" t="n">
        <v>2</v>
      </c>
      <c r="D51" s="106" t="s">
        <v>32</v>
      </c>
      <c r="F51" s="159"/>
      <c r="I51" s="26"/>
      <c r="K51" s="92"/>
      <c r="L51" s="93"/>
      <c r="M51" s="94"/>
      <c r="N51" s="91"/>
      <c r="O51" s="91"/>
      <c r="P51" s="91"/>
      <c r="U51" s="101"/>
    </row>
    <row r="52" customFormat="false" ht="15" hidden="false" customHeight="true" outlineLevel="0" collapsed="false">
      <c r="A52" s="108" t="s">
        <v>122</v>
      </c>
      <c r="B52" s="179" t="n">
        <v>1</v>
      </c>
      <c r="C52" s="179" t="n">
        <v>0</v>
      </c>
      <c r="D52" s="106" t="s">
        <v>172</v>
      </c>
      <c r="F52" s="159"/>
      <c r="I52" s="26"/>
      <c r="K52" s="92"/>
      <c r="L52" s="93"/>
      <c r="M52" s="94"/>
      <c r="N52" s="91"/>
      <c r="O52" s="91"/>
      <c r="P52" s="91"/>
      <c r="U52" s="101"/>
    </row>
    <row r="53" customFormat="false" ht="15" hidden="false" customHeight="true" outlineLevel="0" collapsed="false">
      <c r="K53" s="92"/>
      <c r="L53" s="93"/>
      <c r="M53" s="94"/>
      <c r="N53" s="80"/>
      <c r="O53" s="80"/>
      <c r="P53" s="80"/>
      <c r="U53" s="101"/>
    </row>
    <row r="54" customFormat="false" ht="15" hidden="false" customHeight="true" outlineLevel="0" collapsed="false">
      <c r="B54" s="3"/>
      <c r="C54" s="3"/>
      <c r="G54" s="3"/>
      <c r="H54" s="3"/>
      <c r="K54" s="92"/>
      <c r="L54" s="95"/>
      <c r="M54" s="96"/>
      <c r="N54" s="80"/>
      <c r="O54" s="80"/>
      <c r="P54" s="80"/>
      <c r="U54" s="101"/>
    </row>
    <row r="55" s="4" customFormat="true" ht="15" hidden="false" customHeight="true" outlineLevel="0" collapsed="false">
      <c r="A55" s="1"/>
      <c r="B55" s="3"/>
      <c r="C55" s="3"/>
      <c r="D55" s="3"/>
      <c r="E55" s="2"/>
      <c r="F55" s="1"/>
      <c r="G55" s="3"/>
      <c r="H55" s="3"/>
      <c r="I55" s="3"/>
      <c r="K55" s="92"/>
      <c r="L55" s="95"/>
      <c r="M55" s="96"/>
      <c r="N55" s="80"/>
      <c r="O55" s="80"/>
      <c r="P55" s="80"/>
      <c r="U55" s="101"/>
      <c r="AF55" s="6"/>
      <c r="AG55" s="6"/>
      <c r="AH55" s="6"/>
      <c r="AJ55" s="6"/>
      <c r="AK55" s="6"/>
      <c r="AL55" s="6"/>
      <c r="AN55" s="6"/>
      <c r="AO55" s="6"/>
    </row>
    <row r="56" s="4" customFormat="true" ht="15" hidden="false" customHeight="true" outlineLevel="0" collapsed="false">
      <c r="A56" s="1"/>
      <c r="B56" s="3"/>
      <c r="C56" s="3"/>
      <c r="D56" s="3"/>
      <c r="E56" s="2"/>
      <c r="F56" s="1"/>
      <c r="G56" s="3"/>
      <c r="H56" s="3"/>
      <c r="I56" s="3"/>
      <c r="K56" s="92"/>
      <c r="L56" s="95"/>
      <c r="M56" s="96"/>
      <c r="N56" s="80"/>
      <c r="O56" s="80"/>
      <c r="P56" s="80"/>
      <c r="U56" s="101"/>
      <c r="AF56" s="6"/>
      <c r="AG56" s="6"/>
      <c r="AH56" s="6"/>
      <c r="AJ56" s="6"/>
      <c r="AK56" s="6"/>
      <c r="AL56" s="6"/>
      <c r="AN56" s="6"/>
      <c r="AO56" s="6"/>
    </row>
    <row r="57" customFormat="false" ht="15" hidden="false" customHeight="true" outlineLevel="0" collapsed="false">
      <c r="A57" s="24"/>
      <c r="D57" s="26"/>
      <c r="F57" s="24"/>
      <c r="I57" s="26"/>
      <c r="K57" s="92"/>
      <c r="L57" s="95"/>
      <c r="M57" s="96"/>
      <c r="N57" s="90"/>
      <c r="O57" s="90"/>
      <c r="P57" s="90"/>
      <c r="U57" s="101"/>
    </row>
    <row r="58" customFormat="false" ht="15" hidden="false" customHeight="true" outlineLevel="0" collapsed="false">
      <c r="A58" s="24"/>
      <c r="D58" s="26"/>
      <c r="F58" s="24"/>
      <c r="I58" s="26"/>
      <c r="K58" s="92"/>
      <c r="L58" s="95"/>
      <c r="M58" s="96"/>
      <c r="N58" s="80"/>
      <c r="O58" s="80"/>
      <c r="P58" s="80"/>
    </row>
    <row r="59" customFormat="false" ht="15" hidden="false" customHeight="true" outlineLevel="0" collapsed="false">
      <c r="A59" s="24"/>
      <c r="D59" s="26"/>
      <c r="F59" s="24"/>
      <c r="I59" s="26"/>
      <c r="K59" s="103"/>
      <c r="L59" s="95"/>
      <c r="M59" s="105"/>
      <c r="N59" s="80"/>
      <c r="O59" s="80"/>
      <c r="P59" s="80"/>
    </row>
    <row r="60" customFormat="false" ht="15" hidden="false" customHeight="true" outlineLevel="0" collapsed="false">
      <c r="A60" s="24"/>
      <c r="D60" s="26"/>
      <c r="F60" s="24"/>
      <c r="I60" s="26"/>
      <c r="K60" s="103"/>
      <c r="L60" s="95"/>
      <c r="M60" s="105"/>
      <c r="N60" s="80"/>
      <c r="O60" s="80"/>
      <c r="P60" s="80"/>
    </row>
    <row r="61" customFormat="false" ht="15" hidden="false" customHeight="true" outlineLevel="0" collapsed="false">
      <c r="A61" s="24"/>
      <c r="D61" s="26"/>
      <c r="F61" s="24"/>
      <c r="I61" s="26"/>
      <c r="K61" s="103"/>
      <c r="L61" s="95"/>
      <c r="M61" s="105"/>
      <c r="N61" s="80"/>
      <c r="O61" s="80"/>
      <c r="P61" s="80"/>
    </row>
    <row r="62" customFormat="false" ht="15" hidden="false" customHeight="true" outlineLevel="0" collapsed="false">
      <c r="A62" s="24"/>
      <c r="D62" s="26"/>
      <c r="F62" s="24"/>
      <c r="I62" s="26"/>
      <c r="K62" s="103"/>
      <c r="L62" s="95"/>
      <c r="M62" s="105"/>
      <c r="N62" s="80"/>
      <c r="O62" s="80"/>
      <c r="P62" s="80"/>
    </row>
    <row r="63" customFormat="false" ht="15" hidden="false" customHeight="true" outlineLevel="0" collapsed="false">
      <c r="A63" s="24"/>
      <c r="D63" s="26"/>
      <c r="F63" s="24"/>
      <c r="I63" s="26"/>
      <c r="K63" s="103"/>
      <c r="L63" s="95"/>
      <c r="M63" s="105"/>
      <c r="N63" s="80"/>
      <c r="O63" s="80"/>
      <c r="P63" s="80"/>
    </row>
    <row r="64" customFormat="false" ht="15" hidden="false" customHeight="true" outlineLevel="0" collapsed="false">
      <c r="A64" s="177" t="s">
        <v>74</v>
      </c>
      <c r="B64" s="177"/>
      <c r="C64" s="177"/>
      <c r="D64" s="177"/>
      <c r="E64" s="177"/>
      <c r="F64" s="177"/>
      <c r="G64" s="177"/>
      <c r="H64" s="177"/>
      <c r="I64" s="177"/>
      <c r="K64" s="178" t="s">
        <v>178</v>
      </c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AE64" s="8"/>
      <c r="AI64" s="8"/>
      <c r="AM64" s="8"/>
    </row>
    <row r="65" customFormat="false" ht="15" hidden="false" customHeight="true" outlineLevel="0" collapsed="false"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AE65" s="8"/>
      <c r="AI65" s="8"/>
      <c r="AM65" s="8"/>
    </row>
    <row r="66" customFormat="false" ht="15" hidden="false" customHeight="true" outlineLevel="0" collapsed="false">
      <c r="A66" s="18" t="s">
        <v>5</v>
      </c>
      <c r="B66" s="18"/>
      <c r="C66" s="18"/>
      <c r="D66" s="18"/>
      <c r="F66" s="18" t="s">
        <v>6</v>
      </c>
      <c r="G66" s="18"/>
      <c r="H66" s="18"/>
      <c r="I66" s="18"/>
      <c r="K66" s="8"/>
      <c r="L66" s="12"/>
      <c r="M66" s="11"/>
      <c r="N66" s="8"/>
      <c r="O66" s="8"/>
      <c r="P66" s="8"/>
      <c r="Q66" s="8"/>
      <c r="R66" s="8"/>
      <c r="S66" s="8"/>
      <c r="T66" s="8"/>
      <c r="U66" s="8"/>
    </row>
    <row r="67" customFormat="false" ht="15" hidden="false" customHeight="true" outlineLevel="0" collapsed="false">
      <c r="A67" s="108" t="s">
        <v>95</v>
      </c>
      <c r="B67" s="179" t="n">
        <v>0</v>
      </c>
      <c r="C67" s="179" t="n">
        <v>0</v>
      </c>
      <c r="D67" s="106" t="s">
        <v>125</v>
      </c>
      <c r="E67" s="107"/>
      <c r="F67" s="108" t="s">
        <v>95</v>
      </c>
      <c r="G67" s="179" t="n">
        <v>0</v>
      </c>
      <c r="H67" s="179" t="n">
        <v>0</v>
      </c>
      <c r="I67" s="106" t="s">
        <v>91</v>
      </c>
      <c r="K67" s="28" t="s">
        <v>14</v>
      </c>
      <c r="L67" s="141" t="s">
        <v>15</v>
      </c>
      <c r="M67" s="30" t="s">
        <v>16</v>
      </c>
      <c r="N67" s="31" t="s">
        <v>17</v>
      </c>
      <c r="O67" s="32" t="s">
        <v>18</v>
      </c>
      <c r="P67" s="32" t="s">
        <v>19</v>
      </c>
      <c r="Q67" s="33" t="s">
        <v>20</v>
      </c>
      <c r="R67" s="34" t="s">
        <v>21</v>
      </c>
      <c r="S67" s="35" t="s">
        <v>22</v>
      </c>
      <c r="T67" s="36" t="s">
        <v>23</v>
      </c>
      <c r="U67" s="37" t="s">
        <v>24</v>
      </c>
      <c r="V67" s="37" t="s">
        <v>25</v>
      </c>
      <c r="AE67" s="38"/>
      <c r="AI67" s="38"/>
      <c r="AM67" s="38"/>
    </row>
    <row r="68" customFormat="false" ht="15" hidden="false" customHeight="true" outlineLevel="0" collapsed="false">
      <c r="A68" s="108" t="s">
        <v>91</v>
      </c>
      <c r="B68" s="179" t="n">
        <v>2</v>
      </c>
      <c r="C68" s="179" t="n">
        <v>1</v>
      </c>
      <c r="D68" s="106" t="s">
        <v>77</v>
      </c>
      <c r="E68" s="107"/>
      <c r="F68" s="108" t="s">
        <v>27</v>
      </c>
      <c r="G68" s="179" t="n">
        <v>0</v>
      </c>
      <c r="H68" s="179" t="n">
        <v>3</v>
      </c>
      <c r="I68" s="106" t="s">
        <v>125</v>
      </c>
      <c r="J68" s="8"/>
      <c r="K68" s="180" t="s">
        <v>28</v>
      </c>
      <c r="L68" s="181" t="s">
        <v>125</v>
      </c>
      <c r="M68" s="190" t="n">
        <v>30</v>
      </c>
      <c r="N68" s="42" t="n">
        <v>14</v>
      </c>
      <c r="O68" s="42" t="n">
        <v>9</v>
      </c>
      <c r="P68" s="42" t="n">
        <v>3</v>
      </c>
      <c r="Q68" s="43" t="n">
        <v>2</v>
      </c>
      <c r="R68" s="42" t="n">
        <v>24</v>
      </c>
      <c r="S68" s="42" t="n">
        <v>6</v>
      </c>
      <c r="T68" s="43" t="n">
        <v>18</v>
      </c>
      <c r="U68" s="44" t="s">
        <v>29</v>
      </c>
      <c r="V68" s="45" t="n">
        <v>6</v>
      </c>
      <c r="W68" s="46" t="s">
        <v>94</v>
      </c>
      <c r="X68" s="145"/>
      <c r="Y68" s="145"/>
      <c r="Z68" s="145"/>
      <c r="AA68" s="145"/>
      <c r="AE68" s="47"/>
      <c r="AI68" s="47"/>
      <c r="AM68" s="47"/>
    </row>
    <row r="69" customFormat="false" ht="15" hidden="false" customHeight="true" outlineLevel="0" collapsed="false">
      <c r="A69" s="108" t="s">
        <v>27</v>
      </c>
      <c r="B69" s="179" t="n">
        <v>0</v>
      </c>
      <c r="C69" s="179" t="n">
        <v>1</v>
      </c>
      <c r="D69" s="106" t="s">
        <v>31</v>
      </c>
      <c r="E69" s="107"/>
      <c r="F69" s="108" t="s">
        <v>83</v>
      </c>
      <c r="G69" s="179" t="n">
        <v>0</v>
      </c>
      <c r="H69" s="179" t="n">
        <v>1</v>
      </c>
      <c r="I69" s="106" t="s">
        <v>77</v>
      </c>
      <c r="K69" s="48" t="s">
        <v>33</v>
      </c>
      <c r="L69" s="146" t="s">
        <v>85</v>
      </c>
      <c r="M69" s="50" t="n">
        <v>27</v>
      </c>
      <c r="N69" s="51" t="n">
        <v>14</v>
      </c>
      <c r="O69" s="52" t="n">
        <v>8</v>
      </c>
      <c r="P69" s="52" t="n">
        <v>3</v>
      </c>
      <c r="Q69" s="53" t="n">
        <v>3</v>
      </c>
      <c r="R69" s="52" t="n">
        <v>16</v>
      </c>
      <c r="S69" s="52" t="n">
        <v>10</v>
      </c>
      <c r="T69" s="53" t="n">
        <v>6</v>
      </c>
      <c r="U69" s="44"/>
      <c r="V69" s="54" t="n">
        <v>8</v>
      </c>
      <c r="W69" s="46" t="s">
        <v>30</v>
      </c>
      <c r="AE69" s="47"/>
      <c r="AI69" s="47"/>
      <c r="AM69" s="47"/>
    </row>
    <row r="70" customFormat="false" ht="15" hidden="false" customHeight="true" outlineLevel="0" collapsed="false">
      <c r="A70" s="108" t="s">
        <v>83</v>
      </c>
      <c r="B70" s="179" t="n">
        <v>0</v>
      </c>
      <c r="C70" s="179" t="n">
        <v>1</v>
      </c>
      <c r="D70" s="106" t="s">
        <v>143</v>
      </c>
      <c r="E70" s="107"/>
      <c r="F70" s="108" t="s">
        <v>143</v>
      </c>
      <c r="G70" s="179" t="n">
        <v>4</v>
      </c>
      <c r="H70" s="179" t="n">
        <v>0</v>
      </c>
      <c r="I70" s="106" t="s">
        <v>31</v>
      </c>
      <c r="J70" s="2"/>
      <c r="K70" s="51" t="s">
        <v>37</v>
      </c>
      <c r="L70" s="146" t="s">
        <v>101</v>
      </c>
      <c r="M70" s="50" t="n">
        <v>26</v>
      </c>
      <c r="N70" s="51" t="n">
        <v>14</v>
      </c>
      <c r="O70" s="52" t="n">
        <v>7</v>
      </c>
      <c r="P70" s="52" t="n">
        <v>5</v>
      </c>
      <c r="Q70" s="53" t="n">
        <v>2</v>
      </c>
      <c r="R70" s="52" t="n">
        <v>18</v>
      </c>
      <c r="S70" s="52" t="n">
        <v>6</v>
      </c>
      <c r="T70" s="53" t="n">
        <v>12</v>
      </c>
      <c r="U70" s="58" t="s">
        <v>38</v>
      </c>
      <c r="V70" s="54" t="n">
        <v>3</v>
      </c>
      <c r="W70" s="46" t="s">
        <v>39</v>
      </c>
      <c r="AE70" s="47"/>
      <c r="AI70" s="47"/>
      <c r="AM70" s="47"/>
    </row>
    <row r="71" customFormat="false" ht="15" hidden="false" customHeight="true" outlineLevel="0" collapsed="false">
      <c r="J71" s="27"/>
      <c r="K71" s="51" t="s">
        <v>40</v>
      </c>
      <c r="L71" s="146" t="s">
        <v>148</v>
      </c>
      <c r="M71" s="57" t="n">
        <v>22</v>
      </c>
      <c r="N71" s="51" t="n">
        <v>14</v>
      </c>
      <c r="O71" s="52" t="n">
        <v>7</v>
      </c>
      <c r="P71" s="52" t="n">
        <v>1</v>
      </c>
      <c r="Q71" s="53" t="n">
        <v>6</v>
      </c>
      <c r="R71" s="52" t="n">
        <v>21</v>
      </c>
      <c r="S71" s="52" t="n">
        <v>13</v>
      </c>
      <c r="T71" s="53" t="n">
        <v>8</v>
      </c>
      <c r="U71" s="61"/>
      <c r="V71" s="54" t="n">
        <v>1</v>
      </c>
      <c r="AE71" s="47"/>
      <c r="AI71" s="47"/>
      <c r="AM71" s="47"/>
    </row>
    <row r="72" customFormat="false" ht="15" hidden="false" customHeight="true" outlineLevel="0" collapsed="false">
      <c r="A72" s="18" t="s">
        <v>41</v>
      </c>
      <c r="B72" s="18"/>
      <c r="C72" s="18"/>
      <c r="D72" s="18"/>
      <c r="F72" s="18" t="s">
        <v>42</v>
      </c>
      <c r="G72" s="18"/>
      <c r="H72" s="18"/>
      <c r="I72" s="18"/>
      <c r="J72" s="27"/>
      <c r="K72" s="51" t="s">
        <v>43</v>
      </c>
      <c r="L72" s="146" t="s">
        <v>91</v>
      </c>
      <c r="M72" s="60" t="n">
        <v>21</v>
      </c>
      <c r="N72" s="51" t="n">
        <v>14</v>
      </c>
      <c r="O72" s="47" t="n">
        <v>6</v>
      </c>
      <c r="P72" s="47" t="n">
        <v>3</v>
      </c>
      <c r="Q72" s="53" t="n">
        <v>5</v>
      </c>
      <c r="R72" s="47" t="n">
        <v>15</v>
      </c>
      <c r="S72" s="47" t="n">
        <v>15</v>
      </c>
      <c r="T72" s="53" t="n">
        <v>0</v>
      </c>
      <c r="U72" s="64"/>
      <c r="V72" s="54" t="n">
        <v>1</v>
      </c>
      <c r="AE72" s="47"/>
      <c r="AI72" s="47"/>
      <c r="AM72" s="47"/>
    </row>
    <row r="73" customFormat="false" ht="15" hidden="false" customHeight="true" outlineLevel="0" collapsed="false">
      <c r="A73" s="108" t="s">
        <v>95</v>
      </c>
      <c r="B73" s="179" t="n">
        <v>2</v>
      </c>
      <c r="C73" s="179" t="n">
        <v>0</v>
      </c>
      <c r="D73" s="106" t="s">
        <v>27</v>
      </c>
      <c r="E73" s="107"/>
      <c r="F73" s="108" t="s">
        <v>95</v>
      </c>
      <c r="G73" s="179" t="n">
        <v>2</v>
      </c>
      <c r="H73" s="179" t="n">
        <v>1</v>
      </c>
      <c r="I73" s="106" t="s">
        <v>83</v>
      </c>
      <c r="J73" s="27"/>
      <c r="K73" s="68" t="s">
        <v>45</v>
      </c>
      <c r="L73" s="146" t="s">
        <v>31</v>
      </c>
      <c r="M73" s="60" t="n">
        <v>13</v>
      </c>
      <c r="N73" s="51" t="n">
        <v>14</v>
      </c>
      <c r="O73" s="47" t="n">
        <v>4</v>
      </c>
      <c r="P73" s="47" t="n">
        <v>1</v>
      </c>
      <c r="Q73" s="53" t="n">
        <v>9</v>
      </c>
      <c r="R73" s="47" t="n">
        <v>11</v>
      </c>
      <c r="S73" s="47" t="n">
        <v>27</v>
      </c>
      <c r="T73" s="53" t="n">
        <v>-16</v>
      </c>
      <c r="U73" s="64"/>
      <c r="V73" s="54" t="n">
        <v>1</v>
      </c>
      <c r="AE73" s="47"/>
      <c r="AI73" s="47"/>
      <c r="AM73" s="47"/>
    </row>
    <row r="74" customFormat="false" ht="15" hidden="false" customHeight="true" outlineLevel="0" collapsed="false">
      <c r="A74" s="108" t="s">
        <v>83</v>
      </c>
      <c r="B74" s="179" t="n">
        <v>1</v>
      </c>
      <c r="C74" s="179" t="n">
        <v>3</v>
      </c>
      <c r="D74" s="106" t="s">
        <v>91</v>
      </c>
      <c r="E74" s="107"/>
      <c r="F74" s="108" t="s">
        <v>143</v>
      </c>
      <c r="G74" s="179" t="n">
        <v>6</v>
      </c>
      <c r="H74" s="179" t="n">
        <v>0</v>
      </c>
      <c r="I74" s="106" t="s">
        <v>27</v>
      </c>
      <c r="J74" s="27"/>
      <c r="K74" s="68" t="s">
        <v>49</v>
      </c>
      <c r="L74" s="146" t="s">
        <v>83</v>
      </c>
      <c r="M74" s="60" t="n">
        <v>11</v>
      </c>
      <c r="N74" s="51" t="n">
        <v>14</v>
      </c>
      <c r="O74" s="47" t="n">
        <v>3</v>
      </c>
      <c r="P74" s="47" t="n">
        <v>2</v>
      </c>
      <c r="Q74" s="53" t="n">
        <v>9</v>
      </c>
      <c r="R74" s="47" t="n">
        <v>10</v>
      </c>
      <c r="S74" s="47" t="n">
        <v>19</v>
      </c>
      <c r="T74" s="53" t="n">
        <v>-9</v>
      </c>
      <c r="U74" s="151"/>
      <c r="V74" s="54" t="n">
        <v>1</v>
      </c>
      <c r="AE74" s="47"/>
      <c r="AI74" s="47"/>
      <c r="AM74" s="47"/>
    </row>
    <row r="75" customFormat="false" ht="15" hidden="false" customHeight="true" outlineLevel="0" collapsed="false">
      <c r="A75" s="108" t="s">
        <v>143</v>
      </c>
      <c r="B75" s="179" t="n">
        <v>0</v>
      </c>
      <c r="C75" s="179" t="n">
        <v>0</v>
      </c>
      <c r="D75" s="106" t="s">
        <v>125</v>
      </c>
      <c r="E75" s="107"/>
      <c r="F75" s="108" t="s">
        <v>31</v>
      </c>
      <c r="G75" s="179" t="n">
        <v>1</v>
      </c>
      <c r="H75" s="179" t="n">
        <v>2</v>
      </c>
      <c r="I75" s="106" t="s">
        <v>91</v>
      </c>
      <c r="J75" s="27"/>
      <c r="K75" s="70" t="s">
        <v>50</v>
      </c>
      <c r="L75" s="152" t="s">
        <v>27</v>
      </c>
      <c r="M75" s="60" t="n">
        <v>8</v>
      </c>
      <c r="N75" s="72" t="n">
        <v>14</v>
      </c>
      <c r="O75" s="73" t="n">
        <v>2</v>
      </c>
      <c r="P75" s="73" t="n">
        <v>2</v>
      </c>
      <c r="Q75" s="74" t="n">
        <v>10</v>
      </c>
      <c r="R75" s="73" t="n">
        <v>5</v>
      </c>
      <c r="S75" s="73" t="n">
        <v>24</v>
      </c>
      <c r="T75" s="74" t="n">
        <v>-19</v>
      </c>
      <c r="U75" s="113"/>
      <c r="V75" s="76" t="n">
        <v>1</v>
      </c>
    </row>
    <row r="76" customFormat="false" ht="15" hidden="false" customHeight="true" outlineLevel="0" collapsed="false">
      <c r="A76" s="108" t="s">
        <v>31</v>
      </c>
      <c r="B76" s="179" t="n">
        <v>1</v>
      </c>
      <c r="C76" s="179" t="n">
        <v>3</v>
      </c>
      <c r="D76" s="106" t="s">
        <v>77</v>
      </c>
      <c r="E76" s="107"/>
      <c r="F76" s="108" t="s">
        <v>77</v>
      </c>
      <c r="G76" s="179" t="n">
        <v>1</v>
      </c>
      <c r="H76" s="179" t="n">
        <v>0</v>
      </c>
      <c r="I76" s="106" t="s">
        <v>125</v>
      </c>
      <c r="J76" s="27"/>
      <c r="K76" s="80"/>
      <c r="L76" s="26"/>
      <c r="M76" s="6"/>
      <c r="N76" s="80"/>
      <c r="O76" s="80"/>
      <c r="P76" s="80"/>
      <c r="Q76" s="80"/>
      <c r="R76" s="80"/>
      <c r="S76" s="80"/>
      <c r="T76" s="80"/>
      <c r="U76" s="82"/>
      <c r="AE76" s="47"/>
      <c r="AI76" s="47"/>
      <c r="AM76" s="47"/>
    </row>
    <row r="77" customFormat="false" ht="15" hidden="false" customHeight="true" outlineLevel="0" collapsed="false">
      <c r="A77" s="188"/>
      <c r="B77" s="107"/>
      <c r="C77" s="107"/>
      <c r="D77" s="189"/>
      <c r="E77" s="107"/>
      <c r="F77" s="188"/>
      <c r="G77" s="107"/>
      <c r="H77" s="107"/>
      <c r="I77" s="189"/>
      <c r="J77" s="27"/>
      <c r="K77" s="190" t="s">
        <v>53</v>
      </c>
      <c r="L77" s="190"/>
      <c r="M77" s="190"/>
      <c r="N77" s="190"/>
      <c r="O77" s="190"/>
      <c r="P77" s="190"/>
      <c r="Q77" s="190"/>
      <c r="R77" s="190"/>
      <c r="S77" s="190"/>
      <c r="T77" s="190"/>
      <c r="U77" s="190"/>
      <c r="V77" s="190"/>
      <c r="AE77" s="47"/>
      <c r="AI77" s="47"/>
      <c r="AM77" s="47"/>
    </row>
    <row r="78" customFormat="false" ht="15" hidden="false" customHeight="true" outlineLevel="0" collapsed="false">
      <c r="A78" s="18" t="s">
        <v>54</v>
      </c>
      <c r="B78" s="18"/>
      <c r="C78" s="18"/>
      <c r="D78" s="18"/>
      <c r="F78" s="18" t="s">
        <v>55</v>
      </c>
      <c r="G78" s="18"/>
      <c r="H78" s="18"/>
      <c r="I78" s="18"/>
      <c r="J78" s="27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0"/>
      <c r="V78" s="190"/>
      <c r="AE78" s="47"/>
      <c r="AI78" s="47"/>
      <c r="AM78" s="47"/>
    </row>
    <row r="79" customFormat="false" ht="15" hidden="false" customHeight="true" outlineLevel="0" collapsed="false">
      <c r="A79" s="108" t="s">
        <v>95</v>
      </c>
      <c r="B79" s="179" t="n">
        <v>2</v>
      </c>
      <c r="C79" s="179" t="n">
        <v>1</v>
      </c>
      <c r="D79" s="106" t="s">
        <v>143</v>
      </c>
      <c r="E79" s="107"/>
      <c r="F79" s="108" t="s">
        <v>95</v>
      </c>
      <c r="G79" s="179" t="n">
        <v>4</v>
      </c>
      <c r="H79" s="179" t="n">
        <v>0</v>
      </c>
      <c r="I79" s="106" t="s">
        <v>31</v>
      </c>
      <c r="J79" s="27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0"/>
      <c r="V79" s="190"/>
      <c r="AE79" s="47"/>
      <c r="AI79" s="47"/>
      <c r="AM79" s="47"/>
    </row>
    <row r="80" customFormat="false" ht="15" hidden="false" customHeight="true" outlineLevel="0" collapsed="false">
      <c r="A80" s="108" t="s">
        <v>31</v>
      </c>
      <c r="B80" s="179" t="n">
        <v>0</v>
      </c>
      <c r="C80" s="179" t="n">
        <v>2</v>
      </c>
      <c r="D80" s="106" t="s">
        <v>83</v>
      </c>
      <c r="E80" s="107"/>
      <c r="F80" s="108" t="s">
        <v>77</v>
      </c>
      <c r="G80" s="179" t="n">
        <v>1</v>
      </c>
      <c r="H80" s="179" t="n">
        <v>4</v>
      </c>
      <c r="I80" s="106" t="s">
        <v>143</v>
      </c>
      <c r="J80" s="27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AE80" s="47"/>
      <c r="AI80" s="47"/>
      <c r="AM80" s="47"/>
    </row>
    <row r="81" customFormat="false" ht="15" hidden="false" customHeight="true" outlineLevel="0" collapsed="false">
      <c r="A81" s="108" t="s">
        <v>77</v>
      </c>
      <c r="B81" s="179" t="n">
        <v>1</v>
      </c>
      <c r="C81" s="179" t="n">
        <v>0</v>
      </c>
      <c r="D81" s="106" t="s">
        <v>27</v>
      </c>
      <c r="E81" s="107"/>
      <c r="F81" s="108" t="s">
        <v>125</v>
      </c>
      <c r="G81" s="179" t="n">
        <v>3</v>
      </c>
      <c r="H81" s="179" t="n">
        <v>1</v>
      </c>
      <c r="I81" s="106" t="s">
        <v>83</v>
      </c>
      <c r="J81" s="27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0"/>
      <c r="V81" s="190"/>
      <c r="AE81" s="47"/>
      <c r="AI81" s="47"/>
      <c r="AM81" s="47"/>
    </row>
    <row r="82" customFormat="false" ht="15" hidden="false" customHeight="true" outlineLevel="0" collapsed="false">
      <c r="A82" s="108" t="s">
        <v>125</v>
      </c>
      <c r="B82" s="179" t="n">
        <v>2</v>
      </c>
      <c r="C82" s="179" t="n">
        <v>0</v>
      </c>
      <c r="D82" s="106" t="s">
        <v>91</v>
      </c>
      <c r="E82" s="107"/>
      <c r="F82" s="108" t="s">
        <v>91</v>
      </c>
      <c r="G82" s="179" t="n">
        <v>2</v>
      </c>
      <c r="H82" s="179" t="n">
        <v>1</v>
      </c>
      <c r="I82" s="106" t="s">
        <v>27</v>
      </c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0"/>
      <c r="V82" s="190"/>
    </row>
    <row r="83" customFormat="false" ht="15" hidden="false" customHeight="true" outlineLevel="0" collapsed="false">
      <c r="J83" s="2"/>
      <c r="K83" s="92"/>
      <c r="L83" s="63"/>
      <c r="M83" s="96"/>
      <c r="N83" s="91"/>
      <c r="O83" s="91"/>
      <c r="P83" s="91"/>
      <c r="U83" s="69"/>
    </row>
    <row r="84" customFormat="false" ht="15" hidden="false" customHeight="true" outlineLevel="0" collapsed="false">
      <c r="A84" s="18" t="s">
        <v>59</v>
      </c>
      <c r="B84" s="18"/>
      <c r="C84" s="18"/>
      <c r="D84" s="18"/>
      <c r="G84" s="3"/>
      <c r="H84" s="3"/>
      <c r="J84" s="24"/>
      <c r="K84" s="92"/>
      <c r="L84" s="63"/>
      <c r="M84" s="96"/>
      <c r="N84" s="80"/>
      <c r="O84" s="80"/>
      <c r="P84" s="80"/>
      <c r="U84" s="69"/>
    </row>
    <row r="85" customFormat="false" ht="15" hidden="false" customHeight="true" outlineLevel="0" collapsed="false">
      <c r="A85" s="108" t="s">
        <v>95</v>
      </c>
      <c r="B85" s="179" t="n">
        <v>0</v>
      </c>
      <c r="C85" s="179" t="n">
        <v>0</v>
      </c>
      <c r="D85" s="106" t="s">
        <v>77</v>
      </c>
      <c r="F85" s="24"/>
      <c r="I85" s="26"/>
      <c r="J85" s="24"/>
      <c r="L85" s="26"/>
      <c r="M85" s="80"/>
      <c r="N85" s="80"/>
      <c r="O85" s="80"/>
      <c r="P85" s="80"/>
      <c r="U85" s="69"/>
    </row>
    <row r="86" customFormat="false" ht="15" hidden="false" customHeight="true" outlineLevel="0" collapsed="false">
      <c r="A86" s="108" t="s">
        <v>125</v>
      </c>
      <c r="B86" s="179" t="n">
        <v>3</v>
      </c>
      <c r="C86" s="179" t="n">
        <v>0</v>
      </c>
      <c r="D86" s="106" t="s">
        <v>31</v>
      </c>
      <c r="F86" s="24"/>
      <c r="I86" s="26"/>
      <c r="J86" s="27"/>
      <c r="K86" s="92"/>
      <c r="L86" s="93"/>
      <c r="M86" s="94"/>
      <c r="N86" s="91"/>
      <c r="O86" s="91"/>
      <c r="P86" s="91"/>
      <c r="U86" s="79"/>
    </row>
    <row r="87" customFormat="false" ht="15" hidden="false" customHeight="true" outlineLevel="0" collapsed="false">
      <c r="A87" s="108" t="s">
        <v>91</v>
      </c>
      <c r="B87" s="179" t="n">
        <v>0</v>
      </c>
      <c r="C87" s="179" t="n">
        <v>2</v>
      </c>
      <c r="D87" s="106" t="s">
        <v>143</v>
      </c>
      <c r="F87" s="159"/>
      <c r="I87" s="26"/>
      <c r="J87" s="27"/>
      <c r="K87" s="92"/>
      <c r="L87" s="165"/>
      <c r="M87" s="94"/>
      <c r="N87" s="91"/>
      <c r="O87" s="91"/>
      <c r="P87" s="91"/>
      <c r="U87" s="79"/>
    </row>
    <row r="88" customFormat="false" ht="15" hidden="false" customHeight="true" outlineLevel="0" collapsed="false">
      <c r="A88" s="108" t="s">
        <v>27</v>
      </c>
      <c r="B88" s="179" t="n">
        <v>0</v>
      </c>
      <c r="C88" s="179" t="n">
        <v>1</v>
      </c>
      <c r="D88" s="106" t="s">
        <v>83</v>
      </c>
      <c r="F88" s="159"/>
      <c r="I88" s="26"/>
      <c r="J88" s="27"/>
      <c r="K88" s="92"/>
      <c r="L88" s="95"/>
      <c r="M88" s="96"/>
      <c r="N88" s="80"/>
      <c r="O88" s="80"/>
      <c r="P88" s="80"/>
      <c r="U88" s="69"/>
    </row>
    <row r="89" customFormat="false" ht="15" hidden="false" customHeight="true" outlineLevel="0" collapsed="false">
      <c r="K89" s="92"/>
      <c r="L89" s="63"/>
      <c r="M89" s="96"/>
      <c r="N89" s="91"/>
      <c r="O89" s="91"/>
      <c r="P89" s="91"/>
      <c r="U89" s="69"/>
    </row>
    <row r="90" customFormat="false" ht="15" hidden="false" customHeight="true" outlineLevel="0" collapsed="false">
      <c r="A90" s="18" t="s">
        <v>65</v>
      </c>
      <c r="B90" s="18"/>
      <c r="C90" s="18"/>
      <c r="D90" s="18"/>
      <c r="F90" s="18" t="s">
        <v>66</v>
      </c>
      <c r="G90" s="18"/>
      <c r="H90" s="18"/>
      <c r="I90" s="18"/>
      <c r="J90" s="2"/>
      <c r="K90" s="92"/>
      <c r="L90" s="63"/>
      <c r="M90" s="96"/>
      <c r="N90" s="80"/>
      <c r="O90" s="80"/>
      <c r="P90" s="80"/>
      <c r="U90" s="69"/>
    </row>
    <row r="91" customFormat="false" ht="15" hidden="false" customHeight="true" outlineLevel="0" collapsed="false">
      <c r="A91" s="108" t="s">
        <v>95</v>
      </c>
      <c r="B91" s="179" t="n">
        <v>0</v>
      </c>
      <c r="C91" s="179" t="n">
        <v>2</v>
      </c>
      <c r="D91" s="106" t="s">
        <v>125</v>
      </c>
      <c r="E91" s="107"/>
      <c r="F91" s="108" t="s">
        <v>95</v>
      </c>
      <c r="G91" s="179" t="n">
        <v>1</v>
      </c>
      <c r="H91" s="179" t="n">
        <v>1</v>
      </c>
      <c r="I91" s="106" t="s">
        <v>91</v>
      </c>
      <c r="J91" s="27"/>
      <c r="L91" s="26"/>
      <c r="M91" s="80"/>
      <c r="N91" s="80"/>
      <c r="O91" s="80"/>
      <c r="P91" s="80"/>
      <c r="U91" s="69"/>
    </row>
    <row r="92" customFormat="false" ht="15" hidden="false" customHeight="true" outlineLevel="0" collapsed="false">
      <c r="A92" s="108" t="s">
        <v>91</v>
      </c>
      <c r="B92" s="179" t="n">
        <v>0</v>
      </c>
      <c r="C92" s="179" t="n">
        <v>2</v>
      </c>
      <c r="D92" s="106" t="s">
        <v>77</v>
      </c>
      <c r="E92" s="107"/>
      <c r="F92" s="108" t="s">
        <v>27</v>
      </c>
      <c r="G92" s="179" t="n">
        <v>0</v>
      </c>
      <c r="H92" s="179" t="n">
        <v>3</v>
      </c>
      <c r="I92" s="106" t="s">
        <v>125</v>
      </c>
      <c r="J92" s="27"/>
      <c r="K92" s="92"/>
      <c r="L92" s="93"/>
      <c r="M92" s="94"/>
      <c r="N92" s="91"/>
      <c r="O92" s="91"/>
      <c r="P92" s="91"/>
      <c r="U92" s="79"/>
    </row>
    <row r="93" customFormat="false" ht="15" hidden="false" customHeight="true" outlineLevel="0" collapsed="false">
      <c r="A93" s="108" t="s">
        <v>27</v>
      </c>
      <c r="B93" s="179" t="n">
        <v>0</v>
      </c>
      <c r="C93" s="179" t="n">
        <v>0</v>
      </c>
      <c r="D93" s="106" t="s">
        <v>31</v>
      </c>
      <c r="E93" s="107"/>
      <c r="F93" s="108" t="s">
        <v>83</v>
      </c>
      <c r="G93" s="179" t="n">
        <v>0</v>
      </c>
      <c r="H93" s="179" t="n">
        <v>0</v>
      </c>
      <c r="I93" s="106" t="s">
        <v>77</v>
      </c>
      <c r="K93" s="92"/>
      <c r="L93" s="165"/>
      <c r="M93" s="94"/>
      <c r="N93" s="91"/>
      <c r="O93" s="91"/>
      <c r="P93" s="91"/>
      <c r="U93" s="79"/>
    </row>
    <row r="94" customFormat="false" ht="15" hidden="false" customHeight="true" outlineLevel="0" collapsed="false">
      <c r="A94" s="108" t="s">
        <v>83</v>
      </c>
      <c r="B94" s="179" t="n">
        <v>0</v>
      </c>
      <c r="C94" s="179" t="n">
        <v>1</v>
      </c>
      <c r="D94" s="106" t="s">
        <v>143</v>
      </c>
      <c r="E94" s="107"/>
      <c r="F94" s="108" t="s">
        <v>143</v>
      </c>
      <c r="G94" s="179" t="n">
        <v>2</v>
      </c>
      <c r="H94" s="179" t="n">
        <v>0</v>
      </c>
      <c r="I94" s="106" t="s">
        <v>31</v>
      </c>
      <c r="K94" s="92"/>
      <c r="L94" s="165"/>
      <c r="M94" s="94"/>
      <c r="N94" s="80"/>
      <c r="O94" s="80"/>
      <c r="P94" s="80"/>
    </row>
    <row r="95" customFormat="false" ht="15" hidden="false" customHeight="true" outlineLevel="0" collapsed="false">
      <c r="K95" s="92"/>
      <c r="L95" s="95"/>
      <c r="M95" s="96"/>
      <c r="N95" s="80"/>
      <c r="O95" s="80"/>
      <c r="P95" s="80"/>
    </row>
    <row r="96" customFormat="false" ht="15" hidden="false" customHeight="true" outlineLevel="0" collapsed="false">
      <c r="A96" s="18" t="s">
        <v>68</v>
      </c>
      <c r="B96" s="18"/>
      <c r="C96" s="18"/>
      <c r="D96" s="18"/>
      <c r="F96" s="18" t="s">
        <v>69</v>
      </c>
      <c r="G96" s="18"/>
      <c r="H96" s="18"/>
      <c r="I96" s="18"/>
      <c r="K96" s="92"/>
      <c r="L96" s="63"/>
      <c r="M96" s="96"/>
      <c r="N96" s="90"/>
      <c r="O96" s="90"/>
      <c r="P96" s="90"/>
    </row>
    <row r="97" customFormat="false" ht="15" hidden="false" customHeight="true" outlineLevel="0" collapsed="false">
      <c r="A97" s="108" t="s">
        <v>95</v>
      </c>
      <c r="B97" s="179" t="n">
        <v>3</v>
      </c>
      <c r="C97" s="179" t="n">
        <v>0</v>
      </c>
      <c r="D97" s="106" t="s">
        <v>27</v>
      </c>
      <c r="E97" s="107"/>
      <c r="F97" s="108" t="s">
        <v>95</v>
      </c>
      <c r="G97" s="179" t="n">
        <v>2</v>
      </c>
      <c r="H97" s="179" t="n">
        <v>0</v>
      </c>
      <c r="I97" s="106" t="s">
        <v>83</v>
      </c>
      <c r="K97" s="92"/>
      <c r="L97" s="63"/>
      <c r="M97" s="96"/>
      <c r="N97" s="80"/>
      <c r="O97" s="80"/>
      <c r="P97" s="80"/>
    </row>
    <row r="98" customFormat="false" ht="15" hidden="false" customHeight="true" outlineLevel="0" collapsed="false">
      <c r="A98" s="108" t="s">
        <v>83</v>
      </c>
      <c r="B98" s="179" t="n">
        <v>1</v>
      </c>
      <c r="C98" s="179" t="n">
        <v>0</v>
      </c>
      <c r="D98" s="106" t="s">
        <v>91</v>
      </c>
      <c r="E98" s="107"/>
      <c r="F98" s="108" t="s">
        <v>143</v>
      </c>
      <c r="G98" s="179" t="n">
        <v>0</v>
      </c>
      <c r="H98" s="179" t="n">
        <v>2</v>
      </c>
      <c r="I98" s="106" t="s">
        <v>27</v>
      </c>
      <c r="L98" s="101"/>
      <c r="M98" s="101"/>
      <c r="N98" s="101"/>
      <c r="O98" s="101"/>
      <c r="P98" s="101"/>
      <c r="U98" s="101"/>
    </row>
    <row r="99" customFormat="false" ht="15" hidden="false" customHeight="true" outlineLevel="0" collapsed="false">
      <c r="A99" s="108" t="s">
        <v>143</v>
      </c>
      <c r="B99" s="179" t="n">
        <v>0</v>
      </c>
      <c r="C99" s="179" t="n">
        <v>2</v>
      </c>
      <c r="D99" s="106" t="s">
        <v>125</v>
      </c>
      <c r="E99" s="107"/>
      <c r="F99" s="108" t="s">
        <v>31</v>
      </c>
      <c r="G99" s="179" t="n">
        <v>2</v>
      </c>
      <c r="H99" s="179" t="n">
        <v>3</v>
      </c>
      <c r="I99" s="106" t="s">
        <v>91</v>
      </c>
      <c r="K99" s="92"/>
      <c r="L99" s="93"/>
      <c r="M99" s="94"/>
      <c r="N99" s="91"/>
      <c r="O99" s="91"/>
      <c r="P99" s="91"/>
      <c r="U99" s="101"/>
    </row>
    <row r="100" customFormat="false" ht="15" hidden="false" customHeight="true" outlineLevel="0" collapsed="false">
      <c r="A100" s="108" t="s">
        <v>31</v>
      </c>
      <c r="B100" s="179" t="n">
        <v>0</v>
      </c>
      <c r="C100" s="179" t="n">
        <v>1</v>
      </c>
      <c r="D100" s="106" t="s">
        <v>77</v>
      </c>
      <c r="E100" s="107"/>
      <c r="F100" s="108" t="s">
        <v>77</v>
      </c>
      <c r="G100" s="179" t="n">
        <v>2</v>
      </c>
      <c r="H100" s="179" t="n">
        <v>3</v>
      </c>
      <c r="I100" s="106" t="s">
        <v>125</v>
      </c>
      <c r="K100" s="92"/>
      <c r="L100" s="165"/>
      <c r="M100" s="94"/>
      <c r="N100" s="91"/>
      <c r="O100" s="91"/>
      <c r="P100" s="91"/>
      <c r="U100" s="101"/>
    </row>
    <row r="101" customFormat="false" ht="15" hidden="false" customHeight="true" outlineLevel="0" collapsed="false">
      <c r="K101" s="92"/>
      <c r="L101" s="165"/>
      <c r="M101" s="94"/>
      <c r="N101" s="80"/>
      <c r="O101" s="80"/>
      <c r="P101" s="80"/>
      <c r="U101" s="101"/>
    </row>
    <row r="102" customFormat="false" ht="15" hidden="false" customHeight="true" outlineLevel="0" collapsed="false">
      <c r="A102" s="18" t="s">
        <v>70</v>
      </c>
      <c r="B102" s="18"/>
      <c r="C102" s="18"/>
      <c r="D102" s="18"/>
      <c r="F102" s="18" t="s">
        <v>71</v>
      </c>
      <c r="G102" s="18"/>
      <c r="H102" s="18"/>
      <c r="I102" s="18"/>
      <c r="K102" s="92"/>
      <c r="L102" s="95"/>
      <c r="M102" s="96"/>
      <c r="N102" s="80"/>
      <c r="O102" s="80"/>
      <c r="P102" s="80"/>
      <c r="U102" s="101"/>
    </row>
    <row r="103" customFormat="false" ht="15" hidden="false" customHeight="true" outlineLevel="0" collapsed="false">
      <c r="A103" s="108" t="s">
        <v>95</v>
      </c>
      <c r="B103" s="179" t="n">
        <v>2</v>
      </c>
      <c r="C103" s="179" t="n">
        <v>0</v>
      </c>
      <c r="D103" s="106" t="s">
        <v>143</v>
      </c>
      <c r="E103" s="107"/>
      <c r="F103" s="108" t="s">
        <v>95</v>
      </c>
      <c r="G103" s="179" t="n">
        <v>0</v>
      </c>
      <c r="H103" s="179" t="n">
        <v>1</v>
      </c>
      <c r="I103" s="106" t="s">
        <v>31</v>
      </c>
      <c r="K103" s="92"/>
      <c r="L103" s="63"/>
      <c r="M103" s="96"/>
      <c r="N103" s="90"/>
      <c r="O103" s="90"/>
      <c r="P103" s="90"/>
      <c r="U103" s="101"/>
    </row>
    <row r="104" customFormat="false" ht="15" hidden="false" customHeight="true" outlineLevel="0" collapsed="false">
      <c r="A104" s="108" t="s">
        <v>31</v>
      </c>
      <c r="B104" s="179" t="n">
        <v>3</v>
      </c>
      <c r="C104" s="179" t="n">
        <v>2</v>
      </c>
      <c r="D104" s="106" t="s">
        <v>83</v>
      </c>
      <c r="E104" s="107"/>
      <c r="F104" s="108" t="s">
        <v>77</v>
      </c>
      <c r="G104" s="179" t="n">
        <v>2</v>
      </c>
      <c r="H104" s="179" t="n">
        <v>0</v>
      </c>
      <c r="I104" s="106" t="s">
        <v>143</v>
      </c>
      <c r="K104" s="92"/>
      <c r="L104" s="63"/>
      <c r="M104" s="96"/>
      <c r="N104" s="80"/>
      <c r="O104" s="80"/>
      <c r="P104" s="80"/>
      <c r="U104" s="101"/>
    </row>
    <row r="105" customFormat="false" ht="15" hidden="false" customHeight="true" outlineLevel="0" collapsed="false">
      <c r="A105" s="108" t="s">
        <v>77</v>
      </c>
      <c r="B105" s="179" t="n">
        <v>1</v>
      </c>
      <c r="C105" s="179" t="n">
        <v>0</v>
      </c>
      <c r="D105" s="106" t="s">
        <v>27</v>
      </c>
      <c r="E105" s="107"/>
      <c r="F105" s="108" t="s">
        <v>125</v>
      </c>
      <c r="G105" s="179" t="n">
        <v>2</v>
      </c>
      <c r="H105" s="179" t="n">
        <v>0</v>
      </c>
      <c r="I105" s="106" t="s">
        <v>83</v>
      </c>
      <c r="L105" s="101"/>
      <c r="M105" s="101"/>
      <c r="N105" s="101"/>
      <c r="O105" s="101"/>
      <c r="P105" s="101"/>
      <c r="U105" s="101"/>
    </row>
    <row r="106" customFormat="false" ht="15" hidden="false" customHeight="true" outlineLevel="0" collapsed="false">
      <c r="A106" s="108" t="s">
        <v>125</v>
      </c>
      <c r="B106" s="179" t="n">
        <v>0</v>
      </c>
      <c r="C106" s="179" t="n">
        <v>0</v>
      </c>
      <c r="D106" s="106" t="s">
        <v>91</v>
      </c>
      <c r="E106" s="107"/>
      <c r="F106" s="108" t="s">
        <v>91</v>
      </c>
      <c r="G106" s="179" t="n">
        <v>0</v>
      </c>
      <c r="H106" s="179" t="n">
        <v>1</v>
      </c>
      <c r="I106" s="106" t="s">
        <v>27</v>
      </c>
      <c r="K106" s="92"/>
      <c r="L106" s="93"/>
      <c r="M106" s="94"/>
      <c r="N106" s="91"/>
      <c r="O106" s="91"/>
      <c r="P106" s="91"/>
      <c r="U106" s="101"/>
    </row>
    <row r="107" customFormat="false" ht="15" hidden="false" customHeight="true" outlineLevel="0" collapsed="false">
      <c r="K107" s="92"/>
      <c r="L107" s="165"/>
      <c r="M107" s="94"/>
      <c r="N107" s="91"/>
      <c r="O107" s="91"/>
      <c r="P107" s="91"/>
      <c r="U107" s="101"/>
    </row>
    <row r="108" customFormat="false" ht="15" hidden="false" customHeight="true" outlineLevel="0" collapsed="false">
      <c r="A108" s="18" t="s">
        <v>72</v>
      </c>
      <c r="B108" s="18"/>
      <c r="C108" s="18"/>
      <c r="D108" s="18"/>
      <c r="G108" s="3"/>
      <c r="H108" s="3"/>
      <c r="K108" s="92"/>
      <c r="L108" s="165"/>
      <c r="M108" s="94"/>
      <c r="N108" s="80"/>
      <c r="O108" s="80"/>
      <c r="P108" s="80"/>
      <c r="U108" s="101"/>
    </row>
    <row r="109" customFormat="false" ht="15" hidden="false" customHeight="true" outlineLevel="0" collapsed="false">
      <c r="A109" s="108" t="s">
        <v>95</v>
      </c>
      <c r="B109" s="179" t="n">
        <v>0</v>
      </c>
      <c r="C109" s="179" t="n">
        <v>0</v>
      </c>
      <c r="D109" s="106" t="s">
        <v>77</v>
      </c>
      <c r="F109" s="24"/>
      <c r="I109" s="26"/>
      <c r="K109" s="92"/>
      <c r="L109" s="95"/>
      <c r="M109" s="96"/>
      <c r="N109" s="80"/>
      <c r="O109" s="80"/>
      <c r="P109" s="80"/>
      <c r="U109" s="101"/>
    </row>
    <row r="110" customFormat="false" ht="15" hidden="false" customHeight="true" outlineLevel="0" collapsed="false">
      <c r="A110" s="108" t="s">
        <v>125</v>
      </c>
      <c r="B110" s="179" t="n">
        <v>1</v>
      </c>
      <c r="C110" s="179" t="n">
        <v>2</v>
      </c>
      <c r="D110" s="106" t="s">
        <v>31</v>
      </c>
      <c r="F110" s="24"/>
      <c r="I110" s="26"/>
    </row>
    <row r="111" customFormat="false" ht="15" hidden="false" customHeight="true" outlineLevel="0" collapsed="false">
      <c r="A111" s="108" t="s">
        <v>91</v>
      </c>
      <c r="B111" s="179" t="n">
        <v>2</v>
      </c>
      <c r="C111" s="179" t="n">
        <v>0</v>
      </c>
      <c r="D111" s="106" t="s">
        <v>143</v>
      </c>
      <c r="F111" s="159"/>
      <c r="I111" s="26"/>
    </row>
    <row r="112" customFormat="false" ht="15" hidden="false" customHeight="true" outlineLevel="0" collapsed="false">
      <c r="A112" s="108" t="s">
        <v>27</v>
      </c>
      <c r="B112" s="179" t="n">
        <v>1</v>
      </c>
      <c r="C112" s="179" t="n">
        <v>1</v>
      </c>
      <c r="D112" s="106" t="s">
        <v>83</v>
      </c>
      <c r="F112" s="159"/>
      <c r="I112" s="26"/>
    </row>
    <row r="114" customFormat="false" ht="15" hidden="false" customHeight="true" outlineLevel="0" collapsed="false">
      <c r="B114" s="3"/>
      <c r="C114" s="3"/>
      <c r="G114" s="3"/>
      <c r="H114" s="3"/>
    </row>
    <row r="120" s="4" customFormat="true" ht="15" hidden="false" customHeight="true" outlineLevel="0" collapsed="false">
      <c r="A120" s="1"/>
      <c r="B120" s="2"/>
      <c r="C120" s="2"/>
      <c r="D120" s="3"/>
      <c r="E120" s="2"/>
      <c r="F120" s="1"/>
      <c r="G120" s="2"/>
      <c r="H120" s="2"/>
      <c r="I120" s="3"/>
      <c r="L120" s="3"/>
      <c r="M120" s="3"/>
      <c r="AF120" s="6"/>
      <c r="AG120" s="6"/>
      <c r="AH120" s="6"/>
      <c r="AJ120" s="6"/>
      <c r="AK120" s="6"/>
      <c r="AL120" s="6"/>
      <c r="AN120" s="6"/>
      <c r="AO120" s="6"/>
    </row>
    <row r="121" s="4" customFormat="true" ht="15" hidden="false" customHeight="true" outlineLevel="0" collapsed="false">
      <c r="A121" s="1"/>
      <c r="B121" s="2"/>
      <c r="C121" s="2"/>
      <c r="D121" s="3"/>
      <c r="E121" s="2"/>
      <c r="F121" s="1"/>
      <c r="G121" s="2"/>
      <c r="H121" s="2"/>
      <c r="I121" s="3"/>
      <c r="L121" s="3"/>
      <c r="M121" s="3"/>
      <c r="AF121" s="6"/>
      <c r="AG121" s="6"/>
      <c r="AH121" s="6"/>
      <c r="AJ121" s="6"/>
      <c r="AK121" s="6"/>
      <c r="AL121" s="6"/>
      <c r="AN121" s="6"/>
      <c r="AO121" s="6"/>
    </row>
    <row r="127" customFormat="false" ht="15" hidden="false" customHeight="true" outlineLevel="0" collapsed="false">
      <c r="A127" s="177" t="s">
        <v>88</v>
      </c>
      <c r="B127" s="177"/>
      <c r="C127" s="177"/>
      <c r="D127" s="177"/>
      <c r="E127" s="177"/>
      <c r="F127" s="177"/>
      <c r="G127" s="177"/>
      <c r="H127" s="177"/>
      <c r="I127" s="177"/>
      <c r="K127" s="178" t="s">
        <v>179</v>
      </c>
      <c r="L127" s="178"/>
      <c r="M127" s="178"/>
      <c r="N127" s="178"/>
      <c r="O127" s="178"/>
      <c r="P127" s="178"/>
      <c r="Q127" s="178"/>
      <c r="R127" s="178"/>
      <c r="S127" s="178"/>
      <c r="T127" s="178"/>
      <c r="U127" s="178"/>
      <c r="V127" s="178"/>
      <c r="AE127" s="8"/>
      <c r="AI127" s="8"/>
      <c r="AM127" s="8"/>
    </row>
    <row r="128" customFormat="false" ht="15" hidden="false" customHeight="true" outlineLevel="0" collapsed="false">
      <c r="K128" s="178"/>
      <c r="L128" s="178"/>
      <c r="M128" s="178"/>
      <c r="N128" s="178"/>
      <c r="O128" s="178"/>
      <c r="P128" s="178"/>
      <c r="Q128" s="178"/>
      <c r="R128" s="178"/>
      <c r="S128" s="178"/>
      <c r="T128" s="178"/>
      <c r="U128" s="178"/>
      <c r="V128" s="178"/>
      <c r="AE128" s="8"/>
      <c r="AI128" s="8"/>
      <c r="AM128" s="8"/>
    </row>
    <row r="129" customFormat="false" ht="15" hidden="false" customHeight="true" outlineLevel="0" collapsed="false">
      <c r="A129" s="18" t="s">
        <v>5</v>
      </c>
      <c r="B129" s="18"/>
      <c r="C129" s="18"/>
      <c r="D129" s="18"/>
      <c r="F129" s="18" t="s">
        <v>6</v>
      </c>
      <c r="G129" s="18"/>
      <c r="H129" s="18"/>
      <c r="I129" s="18"/>
      <c r="K129" s="8"/>
      <c r="L129" s="12"/>
      <c r="M129" s="11"/>
      <c r="N129" s="8"/>
      <c r="O129" s="8"/>
      <c r="P129" s="8"/>
      <c r="Q129" s="8"/>
      <c r="R129" s="8"/>
      <c r="S129" s="8"/>
      <c r="T129" s="8"/>
      <c r="U129" s="8"/>
    </row>
    <row r="130" customFormat="false" ht="15" hidden="false" customHeight="true" outlineLevel="0" collapsed="false">
      <c r="A130" s="24" t="s">
        <v>76</v>
      </c>
      <c r="D130" s="26" t="s">
        <v>92</v>
      </c>
      <c r="F130" s="24" t="s">
        <v>76</v>
      </c>
      <c r="I130" s="106" t="s">
        <v>26</v>
      </c>
      <c r="K130" s="28" t="s">
        <v>14</v>
      </c>
      <c r="L130" s="141" t="s">
        <v>15</v>
      </c>
      <c r="M130" s="30" t="s">
        <v>16</v>
      </c>
      <c r="N130" s="31" t="s">
        <v>17</v>
      </c>
      <c r="O130" s="32" t="s">
        <v>18</v>
      </c>
      <c r="P130" s="32" t="s">
        <v>19</v>
      </c>
      <c r="Q130" s="33" t="s">
        <v>20</v>
      </c>
      <c r="R130" s="34" t="s">
        <v>21</v>
      </c>
      <c r="S130" s="35" t="s">
        <v>22</v>
      </c>
      <c r="T130" s="36" t="s">
        <v>23</v>
      </c>
      <c r="U130" s="37" t="s">
        <v>24</v>
      </c>
      <c r="V130" s="37" t="s">
        <v>25</v>
      </c>
      <c r="AE130" s="38"/>
      <c r="AI130" s="38"/>
      <c r="AM130" s="38"/>
    </row>
    <row r="131" customFormat="false" ht="15" hidden="false" customHeight="true" outlineLevel="0" collapsed="false">
      <c r="A131" s="108" t="s">
        <v>26</v>
      </c>
      <c r="B131" s="179" t="n">
        <v>1</v>
      </c>
      <c r="C131" s="179" t="n">
        <v>0</v>
      </c>
      <c r="D131" s="106" t="s">
        <v>139</v>
      </c>
      <c r="E131" s="107"/>
      <c r="F131" s="108" t="s">
        <v>90</v>
      </c>
      <c r="G131" s="179" t="n">
        <v>0</v>
      </c>
      <c r="H131" s="179" t="n">
        <v>1</v>
      </c>
      <c r="I131" s="26" t="s">
        <v>92</v>
      </c>
      <c r="J131" s="8"/>
      <c r="K131" s="193" t="s">
        <v>28</v>
      </c>
      <c r="L131" s="181" t="s">
        <v>36</v>
      </c>
      <c r="M131" s="190" t="n">
        <v>23</v>
      </c>
      <c r="N131" s="42" t="n">
        <v>12</v>
      </c>
      <c r="O131" s="42" t="n">
        <v>6</v>
      </c>
      <c r="P131" s="42" t="n">
        <v>5</v>
      </c>
      <c r="Q131" s="43" t="n">
        <v>1</v>
      </c>
      <c r="R131" s="42" t="n">
        <v>19</v>
      </c>
      <c r="S131" s="42" t="n">
        <v>6</v>
      </c>
      <c r="T131" s="43" t="n">
        <v>13</v>
      </c>
      <c r="U131" s="44" t="s">
        <v>29</v>
      </c>
      <c r="V131" s="45" t="n">
        <v>5</v>
      </c>
      <c r="W131" s="46" t="s">
        <v>97</v>
      </c>
      <c r="AE131" s="47"/>
      <c r="AI131" s="47"/>
      <c r="AM131" s="47"/>
    </row>
    <row r="132" customFormat="false" ht="15" hidden="false" customHeight="true" outlineLevel="0" collapsed="false">
      <c r="A132" s="108" t="s">
        <v>90</v>
      </c>
      <c r="B132" s="179" t="n">
        <v>0</v>
      </c>
      <c r="C132" s="179" t="n">
        <v>0</v>
      </c>
      <c r="D132" s="106" t="s">
        <v>124</v>
      </c>
      <c r="E132" s="107"/>
      <c r="F132" s="108" t="s">
        <v>79</v>
      </c>
      <c r="G132" s="179" t="n">
        <v>2</v>
      </c>
      <c r="H132" s="179" t="n">
        <v>2</v>
      </c>
      <c r="I132" s="106" t="s">
        <v>139</v>
      </c>
      <c r="K132" s="51" t="s">
        <v>33</v>
      </c>
      <c r="L132" s="146" t="s">
        <v>128</v>
      </c>
      <c r="M132" s="126" t="n">
        <v>21</v>
      </c>
      <c r="N132" s="51" t="n">
        <v>12</v>
      </c>
      <c r="O132" s="52" t="n">
        <v>5</v>
      </c>
      <c r="P132" s="52" t="n">
        <v>6</v>
      </c>
      <c r="Q132" s="53" t="n">
        <v>1</v>
      </c>
      <c r="R132" s="52" t="n">
        <v>14</v>
      </c>
      <c r="S132" s="52" t="n">
        <v>8</v>
      </c>
      <c r="T132" s="53" t="n">
        <v>6</v>
      </c>
      <c r="U132" s="44"/>
      <c r="V132" s="54" t="n">
        <v>4</v>
      </c>
      <c r="W132" s="46" t="s">
        <v>34</v>
      </c>
      <c r="AE132" s="47"/>
      <c r="AI132" s="47"/>
      <c r="AM132" s="47"/>
    </row>
    <row r="133" customFormat="false" ht="15" hidden="false" customHeight="true" outlineLevel="0" collapsed="false">
      <c r="A133" s="108" t="s">
        <v>79</v>
      </c>
      <c r="B133" s="179" t="n">
        <v>1</v>
      </c>
      <c r="C133" s="179" t="n">
        <v>1</v>
      </c>
      <c r="D133" s="106" t="s">
        <v>36</v>
      </c>
      <c r="E133" s="107"/>
      <c r="F133" s="108" t="s">
        <v>36</v>
      </c>
      <c r="G133" s="179" t="n">
        <v>0</v>
      </c>
      <c r="H133" s="179" t="n">
        <v>0</v>
      </c>
      <c r="I133" s="106" t="s">
        <v>124</v>
      </c>
      <c r="J133" s="2"/>
      <c r="K133" s="51" t="s">
        <v>37</v>
      </c>
      <c r="L133" s="146" t="s">
        <v>90</v>
      </c>
      <c r="M133" s="124" t="n">
        <v>17</v>
      </c>
      <c r="N133" s="51" t="n">
        <v>12</v>
      </c>
      <c r="O133" s="47" t="n">
        <v>4</v>
      </c>
      <c r="P133" s="47" t="n">
        <v>5</v>
      </c>
      <c r="Q133" s="53" t="n">
        <v>3</v>
      </c>
      <c r="R133" s="47" t="n">
        <v>8</v>
      </c>
      <c r="S133" s="47" t="n">
        <v>5</v>
      </c>
      <c r="T133" s="53" t="n">
        <v>3</v>
      </c>
      <c r="U133" s="58" t="s">
        <v>38</v>
      </c>
      <c r="V133" s="54" t="n">
        <v>3</v>
      </c>
      <c r="W133" s="46" t="s">
        <v>39</v>
      </c>
      <c r="AE133" s="47"/>
      <c r="AI133" s="47"/>
      <c r="AM133" s="47"/>
    </row>
    <row r="134" customFormat="false" ht="15" hidden="false" customHeight="true" outlineLevel="0" collapsed="false">
      <c r="J134" s="27"/>
      <c r="K134" s="51" t="s">
        <v>40</v>
      </c>
      <c r="L134" s="167" t="s">
        <v>92</v>
      </c>
      <c r="M134" s="124" t="n">
        <v>16</v>
      </c>
      <c r="N134" s="51" t="n">
        <v>12</v>
      </c>
      <c r="O134" s="47" t="n">
        <v>4</v>
      </c>
      <c r="P134" s="47" t="n">
        <v>4</v>
      </c>
      <c r="Q134" s="53" t="n">
        <v>4</v>
      </c>
      <c r="R134" s="47" t="n">
        <v>10</v>
      </c>
      <c r="S134" s="47" t="n">
        <v>16</v>
      </c>
      <c r="T134" s="53" t="n">
        <v>-6</v>
      </c>
      <c r="U134" s="61"/>
      <c r="V134" s="54" t="n">
        <v>1</v>
      </c>
      <c r="AE134" s="47"/>
      <c r="AI134" s="47"/>
      <c r="AM134" s="47"/>
    </row>
    <row r="135" customFormat="false" ht="15" hidden="false" customHeight="true" outlineLevel="0" collapsed="false">
      <c r="A135" s="18" t="s">
        <v>41</v>
      </c>
      <c r="B135" s="18"/>
      <c r="C135" s="18"/>
      <c r="D135" s="18"/>
      <c r="F135" s="18" t="s">
        <v>42</v>
      </c>
      <c r="G135" s="18"/>
      <c r="H135" s="18"/>
      <c r="I135" s="18"/>
      <c r="J135" s="27"/>
      <c r="K135" s="51" t="s">
        <v>43</v>
      </c>
      <c r="L135" s="146" t="s">
        <v>26</v>
      </c>
      <c r="M135" s="164" t="n">
        <v>14</v>
      </c>
      <c r="N135" s="51" t="n">
        <v>12</v>
      </c>
      <c r="O135" s="52" t="n">
        <v>4</v>
      </c>
      <c r="P135" s="52" t="n">
        <v>2</v>
      </c>
      <c r="Q135" s="53" t="n">
        <v>6</v>
      </c>
      <c r="R135" s="52" t="n">
        <v>11</v>
      </c>
      <c r="S135" s="52" t="n">
        <v>12</v>
      </c>
      <c r="T135" s="53" t="n">
        <v>-1</v>
      </c>
      <c r="U135" s="64"/>
      <c r="V135" s="54" t="n">
        <v>1</v>
      </c>
      <c r="AE135" s="47"/>
      <c r="AI135" s="47"/>
      <c r="AM135" s="47"/>
    </row>
    <row r="136" customFormat="false" ht="15" hidden="false" customHeight="true" outlineLevel="0" collapsed="false">
      <c r="A136" s="24" t="s">
        <v>76</v>
      </c>
      <c r="D136" s="106" t="s">
        <v>90</v>
      </c>
      <c r="F136" s="24" t="s">
        <v>76</v>
      </c>
      <c r="I136" s="106" t="s">
        <v>79</v>
      </c>
      <c r="J136" s="27"/>
      <c r="K136" s="68" t="s">
        <v>45</v>
      </c>
      <c r="L136" s="146" t="s">
        <v>100</v>
      </c>
      <c r="M136" s="124" t="n">
        <v>11</v>
      </c>
      <c r="N136" s="51" t="n">
        <v>12</v>
      </c>
      <c r="O136" s="52" t="n">
        <v>3</v>
      </c>
      <c r="P136" s="52" t="n">
        <v>2</v>
      </c>
      <c r="Q136" s="53" t="n">
        <v>7</v>
      </c>
      <c r="R136" s="52" t="n">
        <v>7</v>
      </c>
      <c r="S136" s="52" t="n">
        <v>16</v>
      </c>
      <c r="T136" s="53" t="n">
        <v>-9</v>
      </c>
      <c r="U136" s="64"/>
      <c r="V136" s="54" t="n">
        <v>1</v>
      </c>
      <c r="AE136" s="47"/>
      <c r="AI136" s="47"/>
      <c r="AM136" s="47"/>
    </row>
    <row r="137" customFormat="false" ht="15" hidden="false" customHeight="true" outlineLevel="0" collapsed="false">
      <c r="A137" s="108" t="s">
        <v>79</v>
      </c>
      <c r="B137" s="179" t="n">
        <v>0</v>
      </c>
      <c r="C137" s="179" t="n">
        <v>3</v>
      </c>
      <c r="D137" s="106" t="s">
        <v>26</v>
      </c>
      <c r="E137" s="107"/>
      <c r="F137" s="108" t="s">
        <v>36</v>
      </c>
      <c r="G137" s="179" t="n">
        <v>0</v>
      </c>
      <c r="H137" s="179" t="n">
        <v>0</v>
      </c>
      <c r="I137" s="106" t="s">
        <v>90</v>
      </c>
      <c r="J137" s="27"/>
      <c r="K137" s="70" t="s">
        <v>49</v>
      </c>
      <c r="L137" s="152" t="s">
        <v>79</v>
      </c>
      <c r="M137" s="124" t="n">
        <v>10</v>
      </c>
      <c r="N137" s="72" t="n">
        <v>12</v>
      </c>
      <c r="O137" s="73" t="n">
        <v>2</v>
      </c>
      <c r="P137" s="73" t="n">
        <v>4</v>
      </c>
      <c r="Q137" s="74" t="n">
        <v>6</v>
      </c>
      <c r="R137" s="73" t="n">
        <v>10</v>
      </c>
      <c r="S137" s="73" t="n">
        <v>16</v>
      </c>
      <c r="T137" s="74" t="n">
        <v>-6</v>
      </c>
      <c r="U137" s="75"/>
      <c r="V137" s="76" t="n">
        <v>1</v>
      </c>
      <c r="AE137" s="47"/>
      <c r="AI137" s="47"/>
      <c r="AM137" s="47"/>
    </row>
    <row r="138" customFormat="false" ht="15" hidden="false" customHeight="true" outlineLevel="0" collapsed="false">
      <c r="A138" s="108" t="s">
        <v>36</v>
      </c>
      <c r="B138" s="179" t="n">
        <v>2</v>
      </c>
      <c r="C138" s="179" t="n">
        <v>2</v>
      </c>
      <c r="D138" s="26" t="s">
        <v>92</v>
      </c>
      <c r="E138" s="107"/>
      <c r="F138" s="108" t="s">
        <v>124</v>
      </c>
      <c r="G138" s="179" t="n">
        <v>2</v>
      </c>
      <c r="H138" s="179" t="n">
        <v>1</v>
      </c>
      <c r="I138" s="106" t="s">
        <v>26</v>
      </c>
      <c r="J138" s="27"/>
      <c r="K138" s="80"/>
      <c r="L138" s="26"/>
      <c r="M138" s="6"/>
      <c r="N138" s="80"/>
      <c r="O138" s="80"/>
      <c r="P138" s="80"/>
      <c r="Q138" s="80"/>
      <c r="R138" s="80"/>
      <c r="S138" s="80"/>
      <c r="T138" s="80"/>
      <c r="U138" s="82"/>
    </row>
    <row r="139" customFormat="false" ht="15" hidden="false" customHeight="true" outlineLevel="0" collapsed="false">
      <c r="A139" s="108" t="s">
        <v>124</v>
      </c>
      <c r="B139" s="179" t="n">
        <v>1</v>
      </c>
      <c r="C139" s="179" t="n">
        <v>1</v>
      </c>
      <c r="D139" s="106" t="s">
        <v>139</v>
      </c>
      <c r="E139" s="107"/>
      <c r="F139" s="108" t="s">
        <v>139</v>
      </c>
      <c r="G139" s="179" t="n">
        <v>2</v>
      </c>
      <c r="H139" s="179" t="n">
        <v>0</v>
      </c>
      <c r="I139" s="26" t="s">
        <v>92</v>
      </c>
      <c r="J139" s="27"/>
      <c r="K139" s="190" t="s">
        <v>53</v>
      </c>
      <c r="L139" s="190"/>
      <c r="M139" s="190"/>
      <c r="N139" s="190"/>
      <c r="O139" s="190"/>
      <c r="P139" s="190"/>
      <c r="Q139" s="190"/>
      <c r="R139" s="190"/>
      <c r="S139" s="190"/>
      <c r="T139" s="190"/>
      <c r="U139" s="190"/>
      <c r="V139" s="190"/>
      <c r="AE139" s="47"/>
      <c r="AI139" s="47"/>
      <c r="AM139" s="47"/>
    </row>
    <row r="140" customFormat="false" ht="15" hidden="false" customHeight="true" outlineLevel="0" collapsed="false">
      <c r="J140" s="27"/>
      <c r="K140" s="190"/>
      <c r="L140" s="190"/>
      <c r="M140" s="190"/>
      <c r="N140" s="190"/>
      <c r="O140" s="190"/>
      <c r="P140" s="190"/>
      <c r="Q140" s="190"/>
      <c r="R140" s="190"/>
      <c r="S140" s="190"/>
      <c r="T140" s="190"/>
      <c r="U140" s="190"/>
      <c r="V140" s="190"/>
      <c r="AE140" s="47"/>
      <c r="AI140" s="47"/>
      <c r="AM140" s="47"/>
    </row>
    <row r="141" customFormat="false" ht="15" hidden="false" customHeight="true" outlineLevel="0" collapsed="false">
      <c r="A141" s="18" t="s">
        <v>54</v>
      </c>
      <c r="B141" s="18"/>
      <c r="C141" s="18"/>
      <c r="D141" s="18"/>
      <c r="F141" s="18" t="s">
        <v>55</v>
      </c>
      <c r="G141" s="18"/>
      <c r="H141" s="18"/>
      <c r="I141" s="18"/>
      <c r="J141" s="27"/>
      <c r="K141" s="190"/>
      <c r="L141" s="190"/>
      <c r="M141" s="190"/>
      <c r="N141" s="190"/>
      <c r="O141" s="190"/>
      <c r="P141" s="190"/>
      <c r="Q141" s="190"/>
      <c r="R141" s="190"/>
      <c r="S141" s="190"/>
      <c r="T141" s="190"/>
      <c r="U141" s="190"/>
      <c r="V141" s="190"/>
      <c r="AE141" s="47"/>
      <c r="AI141" s="47"/>
      <c r="AM141" s="47"/>
    </row>
    <row r="142" customFormat="false" ht="15" hidden="false" customHeight="true" outlineLevel="0" collapsed="false">
      <c r="A142" s="24" t="s">
        <v>76</v>
      </c>
      <c r="D142" s="106" t="s">
        <v>36</v>
      </c>
      <c r="F142" s="24" t="s">
        <v>76</v>
      </c>
      <c r="I142" s="106" t="s">
        <v>124</v>
      </c>
      <c r="J142" s="27"/>
      <c r="K142" s="190"/>
      <c r="L142" s="190"/>
      <c r="M142" s="190"/>
      <c r="N142" s="190"/>
      <c r="O142" s="190"/>
      <c r="P142" s="190"/>
      <c r="Q142" s="190"/>
      <c r="R142" s="190"/>
      <c r="S142" s="190"/>
      <c r="T142" s="190"/>
      <c r="U142" s="190"/>
      <c r="V142" s="190"/>
      <c r="AE142" s="47"/>
      <c r="AI142" s="47"/>
      <c r="AM142" s="47"/>
    </row>
    <row r="143" customFormat="false" ht="15" hidden="false" customHeight="true" outlineLevel="0" collapsed="false">
      <c r="A143" s="108" t="s">
        <v>124</v>
      </c>
      <c r="B143" s="179" t="n">
        <v>1</v>
      </c>
      <c r="C143" s="179" t="n">
        <v>0</v>
      </c>
      <c r="D143" s="106" t="s">
        <v>79</v>
      </c>
      <c r="E143" s="107"/>
      <c r="F143" s="108" t="s">
        <v>139</v>
      </c>
      <c r="G143" s="179" t="n">
        <v>0</v>
      </c>
      <c r="H143" s="179" t="n">
        <v>3</v>
      </c>
      <c r="I143" s="106" t="s">
        <v>36</v>
      </c>
      <c r="J143" s="27"/>
      <c r="K143" s="190"/>
      <c r="L143" s="190"/>
      <c r="M143" s="190"/>
      <c r="N143" s="190"/>
      <c r="O143" s="190"/>
      <c r="P143" s="190"/>
      <c r="Q143" s="190"/>
      <c r="R143" s="190"/>
      <c r="S143" s="190"/>
      <c r="T143" s="190"/>
      <c r="U143" s="190"/>
      <c r="V143" s="190"/>
      <c r="AE143" s="47"/>
      <c r="AI143" s="47"/>
      <c r="AM143" s="47"/>
    </row>
    <row r="144" customFormat="false" ht="15" hidden="false" customHeight="true" outlineLevel="0" collapsed="false">
      <c r="A144" s="108" t="s">
        <v>139</v>
      </c>
      <c r="B144" s="179" t="n">
        <v>0</v>
      </c>
      <c r="C144" s="179" t="n">
        <v>2</v>
      </c>
      <c r="D144" s="106" t="s">
        <v>90</v>
      </c>
      <c r="E144" s="107"/>
      <c r="F144" s="24" t="s">
        <v>92</v>
      </c>
      <c r="G144" s="179" t="n">
        <v>0</v>
      </c>
      <c r="H144" s="179" t="n">
        <v>0</v>
      </c>
      <c r="I144" s="106" t="s">
        <v>79</v>
      </c>
      <c r="J144" s="27"/>
      <c r="K144" s="190"/>
      <c r="L144" s="190"/>
      <c r="M144" s="190"/>
      <c r="N144" s="190"/>
      <c r="O144" s="190"/>
      <c r="P144" s="190"/>
      <c r="Q144" s="190"/>
      <c r="R144" s="190"/>
      <c r="S144" s="190"/>
      <c r="T144" s="190"/>
      <c r="U144" s="190"/>
      <c r="V144" s="190"/>
      <c r="AE144" s="47"/>
      <c r="AI144" s="47"/>
      <c r="AM144" s="47"/>
    </row>
    <row r="145" customFormat="false" ht="15" hidden="false" customHeight="true" outlineLevel="0" collapsed="false">
      <c r="A145" s="24" t="s">
        <v>92</v>
      </c>
      <c r="B145" s="179" t="n">
        <v>2</v>
      </c>
      <c r="C145" s="179" t="n">
        <v>2</v>
      </c>
      <c r="D145" s="106" t="s">
        <v>26</v>
      </c>
      <c r="E145" s="107"/>
      <c r="F145" s="108" t="s">
        <v>26</v>
      </c>
      <c r="G145" s="179" t="n">
        <v>0</v>
      </c>
      <c r="H145" s="179" t="n">
        <v>0</v>
      </c>
      <c r="I145" s="106" t="s">
        <v>90</v>
      </c>
      <c r="K145" s="92"/>
      <c r="L145" s="63"/>
      <c r="M145" s="96"/>
      <c r="N145" s="91"/>
      <c r="O145" s="91"/>
      <c r="P145" s="91"/>
      <c r="U145" s="69"/>
    </row>
    <row r="146" customFormat="false" ht="15" hidden="false" customHeight="true" outlineLevel="0" collapsed="false">
      <c r="I146" s="106"/>
      <c r="J146" s="2"/>
      <c r="K146" s="92"/>
      <c r="L146" s="63"/>
      <c r="M146" s="96"/>
      <c r="N146" s="80"/>
      <c r="O146" s="80"/>
      <c r="P146" s="80"/>
      <c r="U146" s="69"/>
    </row>
    <row r="147" customFormat="false" ht="15" hidden="false" customHeight="true" outlineLevel="0" collapsed="false">
      <c r="A147" s="18" t="s">
        <v>59</v>
      </c>
      <c r="B147" s="18"/>
      <c r="C147" s="18"/>
      <c r="D147" s="18"/>
      <c r="F147" s="100"/>
      <c r="G147" s="100"/>
      <c r="H147" s="100"/>
      <c r="I147" s="100"/>
      <c r="J147" s="24"/>
      <c r="L147" s="26"/>
      <c r="M147" s="80"/>
      <c r="N147" s="80"/>
      <c r="O147" s="80"/>
      <c r="P147" s="80"/>
      <c r="U147" s="69"/>
    </row>
    <row r="148" customFormat="false" ht="15" hidden="false" customHeight="true" outlineLevel="0" collapsed="false">
      <c r="A148" s="24" t="s">
        <v>76</v>
      </c>
      <c r="D148" s="106" t="s">
        <v>139</v>
      </c>
      <c r="F148" s="24"/>
      <c r="I148" s="26"/>
      <c r="J148" s="24"/>
      <c r="K148" s="92"/>
      <c r="L148" s="93"/>
      <c r="M148" s="94"/>
      <c r="N148" s="91"/>
      <c r="O148" s="91"/>
      <c r="P148" s="91"/>
      <c r="U148" s="79"/>
    </row>
    <row r="149" customFormat="false" ht="15" hidden="false" customHeight="true" outlineLevel="0" collapsed="false">
      <c r="A149" s="24" t="s">
        <v>92</v>
      </c>
      <c r="B149" s="179" t="n">
        <v>1</v>
      </c>
      <c r="C149" s="179" t="n">
        <v>0</v>
      </c>
      <c r="D149" s="106" t="s">
        <v>124</v>
      </c>
      <c r="F149" s="24"/>
      <c r="I149" s="26"/>
      <c r="J149" s="27"/>
      <c r="K149" s="92"/>
      <c r="L149" s="165"/>
      <c r="M149" s="94"/>
      <c r="N149" s="91"/>
      <c r="O149" s="91"/>
      <c r="P149" s="91"/>
      <c r="U149" s="79"/>
    </row>
    <row r="150" customFormat="false" ht="15" hidden="false" customHeight="true" outlineLevel="0" collapsed="false">
      <c r="A150" s="108" t="s">
        <v>26</v>
      </c>
      <c r="B150" s="179" t="n">
        <v>0</v>
      </c>
      <c r="C150" s="179" t="n">
        <v>3</v>
      </c>
      <c r="D150" s="106" t="s">
        <v>36</v>
      </c>
      <c r="F150" s="24"/>
      <c r="I150" s="26"/>
      <c r="J150" s="27"/>
      <c r="K150" s="92"/>
      <c r="L150" s="165"/>
      <c r="M150" s="94"/>
      <c r="N150" s="80"/>
      <c r="O150" s="80"/>
      <c r="P150" s="80"/>
      <c r="U150" s="69"/>
    </row>
    <row r="151" customFormat="false" ht="15" hidden="false" customHeight="true" outlineLevel="0" collapsed="false">
      <c r="A151" s="108" t="s">
        <v>90</v>
      </c>
      <c r="B151" s="179" t="n">
        <v>2</v>
      </c>
      <c r="C151" s="179" t="n">
        <v>0</v>
      </c>
      <c r="D151" s="106" t="s">
        <v>79</v>
      </c>
      <c r="J151" s="27"/>
      <c r="K151" s="92"/>
      <c r="L151" s="95"/>
      <c r="M151" s="96"/>
      <c r="N151" s="80"/>
      <c r="O151" s="80"/>
      <c r="P151" s="80"/>
      <c r="U151" s="69"/>
    </row>
    <row r="152" customFormat="false" ht="15" hidden="false" customHeight="true" outlineLevel="0" collapsed="false">
      <c r="F152" s="100"/>
      <c r="G152" s="100"/>
      <c r="H152" s="100"/>
      <c r="I152" s="100"/>
      <c r="K152" s="92"/>
      <c r="L152" s="63"/>
      <c r="M152" s="96"/>
      <c r="N152" s="91"/>
      <c r="O152" s="91"/>
      <c r="P152" s="91"/>
      <c r="U152" s="69"/>
    </row>
    <row r="153" customFormat="false" ht="15" hidden="false" customHeight="true" outlineLevel="0" collapsed="false">
      <c r="A153" s="18" t="s">
        <v>65</v>
      </c>
      <c r="B153" s="18"/>
      <c r="C153" s="18"/>
      <c r="D153" s="18"/>
      <c r="F153" s="18" t="s">
        <v>66</v>
      </c>
      <c r="G153" s="18"/>
      <c r="H153" s="18"/>
      <c r="I153" s="18"/>
      <c r="J153" s="2"/>
      <c r="K153" s="92"/>
      <c r="L153" s="63"/>
      <c r="M153" s="96"/>
      <c r="N153" s="80"/>
      <c r="O153" s="80"/>
      <c r="P153" s="80"/>
      <c r="U153" s="69"/>
    </row>
    <row r="154" customFormat="false" ht="15" hidden="false" customHeight="true" outlineLevel="0" collapsed="false">
      <c r="A154" s="24" t="s">
        <v>76</v>
      </c>
      <c r="D154" s="26" t="s">
        <v>92</v>
      </c>
      <c r="F154" s="24" t="s">
        <v>76</v>
      </c>
      <c r="I154" s="106" t="s">
        <v>26</v>
      </c>
      <c r="J154" s="27"/>
      <c r="L154" s="26"/>
      <c r="M154" s="80"/>
      <c r="N154" s="80"/>
      <c r="O154" s="80"/>
      <c r="P154" s="80"/>
      <c r="U154" s="69"/>
    </row>
    <row r="155" customFormat="false" ht="15" hidden="false" customHeight="true" outlineLevel="0" collapsed="false">
      <c r="A155" s="108" t="s">
        <v>26</v>
      </c>
      <c r="B155" s="179" t="n">
        <v>1</v>
      </c>
      <c r="C155" s="179" t="n">
        <v>0</v>
      </c>
      <c r="D155" s="106" t="s">
        <v>139</v>
      </c>
      <c r="E155" s="107"/>
      <c r="F155" s="108" t="s">
        <v>90</v>
      </c>
      <c r="G155" s="179" t="n">
        <v>0</v>
      </c>
      <c r="H155" s="179" t="n">
        <v>0</v>
      </c>
      <c r="I155" s="26" t="s">
        <v>92</v>
      </c>
      <c r="J155" s="27"/>
      <c r="K155" s="92"/>
      <c r="L155" s="93"/>
      <c r="M155" s="94"/>
      <c r="N155" s="91"/>
      <c r="O155" s="91"/>
      <c r="P155" s="91"/>
      <c r="U155" s="79"/>
    </row>
    <row r="156" customFormat="false" ht="15" hidden="false" customHeight="true" outlineLevel="0" collapsed="false">
      <c r="A156" s="108" t="s">
        <v>90</v>
      </c>
      <c r="B156" s="179" t="n">
        <v>0</v>
      </c>
      <c r="C156" s="179" t="n">
        <v>0</v>
      </c>
      <c r="D156" s="106" t="s">
        <v>124</v>
      </c>
      <c r="E156" s="107"/>
      <c r="F156" s="108" t="s">
        <v>79</v>
      </c>
      <c r="G156" s="179" t="n">
        <v>2</v>
      </c>
      <c r="H156" s="179" t="n">
        <v>0</v>
      </c>
      <c r="I156" s="106" t="s">
        <v>139</v>
      </c>
      <c r="K156" s="92"/>
      <c r="L156" s="165"/>
      <c r="M156" s="94"/>
      <c r="N156" s="91"/>
      <c r="O156" s="91"/>
      <c r="P156" s="91"/>
      <c r="U156" s="79"/>
    </row>
    <row r="157" customFormat="false" ht="15" hidden="false" customHeight="true" outlineLevel="0" collapsed="false">
      <c r="A157" s="108" t="s">
        <v>79</v>
      </c>
      <c r="B157" s="179" t="n">
        <v>0</v>
      </c>
      <c r="C157" s="179" t="n">
        <v>2</v>
      </c>
      <c r="D157" s="106" t="s">
        <v>36</v>
      </c>
      <c r="E157" s="107"/>
      <c r="F157" s="108" t="s">
        <v>36</v>
      </c>
      <c r="G157" s="179" t="n">
        <v>1</v>
      </c>
      <c r="H157" s="179" t="n">
        <v>1</v>
      </c>
      <c r="I157" s="106" t="s">
        <v>124</v>
      </c>
      <c r="K157" s="92"/>
      <c r="L157" s="165"/>
      <c r="M157" s="94"/>
      <c r="N157" s="80"/>
      <c r="O157" s="80"/>
      <c r="P157" s="80"/>
    </row>
    <row r="158" customFormat="false" ht="15" hidden="false" customHeight="true" outlineLevel="0" collapsed="false">
      <c r="K158" s="92"/>
      <c r="L158" s="95"/>
      <c r="M158" s="96"/>
      <c r="N158" s="80"/>
      <c r="O158" s="80"/>
      <c r="P158" s="80"/>
    </row>
    <row r="159" customFormat="false" ht="15" hidden="false" customHeight="true" outlineLevel="0" collapsed="false">
      <c r="A159" s="18" t="s">
        <v>68</v>
      </c>
      <c r="B159" s="18"/>
      <c r="C159" s="18"/>
      <c r="D159" s="18"/>
      <c r="F159" s="18" t="s">
        <v>69</v>
      </c>
      <c r="G159" s="18"/>
      <c r="H159" s="18"/>
      <c r="I159" s="18"/>
      <c r="K159" s="92"/>
      <c r="L159" s="63"/>
      <c r="M159" s="96"/>
      <c r="N159" s="90"/>
      <c r="O159" s="90"/>
      <c r="P159" s="90"/>
    </row>
    <row r="160" customFormat="false" ht="15" hidden="false" customHeight="true" outlineLevel="0" collapsed="false">
      <c r="A160" s="24" t="s">
        <v>76</v>
      </c>
      <c r="D160" s="106" t="s">
        <v>90</v>
      </c>
      <c r="F160" s="24" t="s">
        <v>76</v>
      </c>
      <c r="I160" s="106" t="s">
        <v>79</v>
      </c>
      <c r="K160" s="92"/>
      <c r="L160" s="63"/>
      <c r="M160" s="96"/>
      <c r="N160" s="80"/>
      <c r="O160" s="80"/>
      <c r="P160" s="80"/>
    </row>
    <row r="161" customFormat="false" ht="15" hidden="false" customHeight="true" outlineLevel="0" collapsed="false">
      <c r="A161" s="108" t="s">
        <v>79</v>
      </c>
      <c r="B161" s="179" t="n">
        <v>0</v>
      </c>
      <c r="C161" s="179" t="n">
        <v>2</v>
      </c>
      <c r="D161" s="106" t="s">
        <v>26</v>
      </c>
      <c r="E161" s="107"/>
      <c r="F161" s="108" t="s">
        <v>36</v>
      </c>
      <c r="G161" s="179" t="n">
        <v>2</v>
      </c>
      <c r="H161" s="179" t="n">
        <v>1</v>
      </c>
      <c r="I161" s="106" t="s">
        <v>90</v>
      </c>
      <c r="L161" s="101"/>
      <c r="M161" s="101"/>
      <c r="N161" s="101"/>
      <c r="O161" s="101"/>
      <c r="P161" s="101"/>
      <c r="U161" s="101"/>
    </row>
    <row r="162" customFormat="false" ht="15" hidden="false" customHeight="true" outlineLevel="0" collapsed="false">
      <c r="A162" s="108" t="s">
        <v>36</v>
      </c>
      <c r="B162" s="179" t="n">
        <v>4</v>
      </c>
      <c r="C162" s="179" t="n">
        <v>0</v>
      </c>
      <c r="D162" s="26" t="s">
        <v>92</v>
      </c>
      <c r="E162" s="107"/>
      <c r="F162" s="108" t="s">
        <v>124</v>
      </c>
      <c r="G162" s="179" t="n">
        <v>2</v>
      </c>
      <c r="H162" s="179" t="n">
        <v>1</v>
      </c>
      <c r="I162" s="106" t="s">
        <v>26</v>
      </c>
      <c r="K162" s="92"/>
      <c r="L162" s="93"/>
      <c r="M162" s="94"/>
      <c r="N162" s="91"/>
      <c r="O162" s="91"/>
      <c r="P162" s="91"/>
      <c r="U162" s="101"/>
    </row>
    <row r="163" customFormat="false" ht="15" hidden="false" customHeight="true" outlineLevel="0" collapsed="false">
      <c r="A163" s="108" t="s">
        <v>124</v>
      </c>
      <c r="B163" s="179" t="n">
        <v>3</v>
      </c>
      <c r="C163" s="179" t="n">
        <v>0</v>
      </c>
      <c r="D163" s="106" t="s">
        <v>139</v>
      </c>
      <c r="E163" s="107"/>
      <c r="F163" s="108" t="s">
        <v>139</v>
      </c>
      <c r="G163" s="179" t="n">
        <v>0</v>
      </c>
      <c r="H163" s="179" t="n">
        <v>1</v>
      </c>
      <c r="I163" s="26" t="s">
        <v>92</v>
      </c>
      <c r="K163" s="92"/>
      <c r="L163" s="165"/>
      <c r="M163" s="94"/>
      <c r="N163" s="91"/>
      <c r="O163" s="91"/>
      <c r="P163" s="91"/>
      <c r="U163" s="101"/>
    </row>
    <row r="164" customFormat="false" ht="15" hidden="false" customHeight="true" outlineLevel="0" collapsed="false">
      <c r="K164" s="92"/>
      <c r="L164" s="165"/>
      <c r="M164" s="94"/>
      <c r="N164" s="80"/>
      <c r="O164" s="80"/>
      <c r="P164" s="80"/>
      <c r="U164" s="101"/>
    </row>
    <row r="165" customFormat="false" ht="15" hidden="false" customHeight="true" outlineLevel="0" collapsed="false">
      <c r="A165" s="18" t="s">
        <v>70</v>
      </c>
      <c r="B165" s="18"/>
      <c r="C165" s="18"/>
      <c r="D165" s="18"/>
      <c r="F165" s="18" t="s">
        <v>71</v>
      </c>
      <c r="G165" s="18"/>
      <c r="H165" s="18"/>
      <c r="I165" s="18"/>
      <c r="K165" s="92"/>
      <c r="L165" s="95"/>
      <c r="M165" s="96"/>
      <c r="N165" s="80"/>
      <c r="O165" s="80"/>
      <c r="P165" s="80"/>
      <c r="U165" s="101"/>
    </row>
    <row r="166" customFormat="false" ht="15" hidden="false" customHeight="true" outlineLevel="0" collapsed="false">
      <c r="A166" s="24" t="s">
        <v>76</v>
      </c>
      <c r="D166" s="106" t="s">
        <v>36</v>
      </c>
      <c r="F166" s="24" t="s">
        <v>76</v>
      </c>
      <c r="I166" s="106" t="s">
        <v>124</v>
      </c>
      <c r="K166" s="92"/>
      <c r="L166" s="63"/>
      <c r="M166" s="96"/>
      <c r="N166" s="90"/>
      <c r="O166" s="90"/>
      <c r="P166" s="90"/>
      <c r="U166" s="101"/>
    </row>
    <row r="167" customFormat="false" ht="15" hidden="false" customHeight="true" outlineLevel="0" collapsed="false">
      <c r="A167" s="108" t="s">
        <v>124</v>
      </c>
      <c r="B167" s="179" t="n">
        <v>1</v>
      </c>
      <c r="C167" s="179" t="n">
        <v>1</v>
      </c>
      <c r="D167" s="106" t="s">
        <v>79</v>
      </c>
      <c r="E167" s="107"/>
      <c r="F167" s="108" t="s">
        <v>139</v>
      </c>
      <c r="G167" s="179" t="n">
        <v>1</v>
      </c>
      <c r="H167" s="179" t="n">
        <v>0</v>
      </c>
      <c r="I167" s="106" t="s">
        <v>36</v>
      </c>
      <c r="K167" s="92"/>
      <c r="L167" s="63"/>
      <c r="M167" s="96"/>
      <c r="N167" s="80"/>
      <c r="O167" s="80"/>
      <c r="P167" s="80"/>
      <c r="U167" s="101"/>
    </row>
    <row r="168" customFormat="false" ht="15" hidden="false" customHeight="true" outlineLevel="0" collapsed="false">
      <c r="A168" s="108" t="s">
        <v>139</v>
      </c>
      <c r="B168" s="179" t="n">
        <v>1</v>
      </c>
      <c r="C168" s="179" t="n">
        <v>0</v>
      </c>
      <c r="D168" s="106" t="s">
        <v>90</v>
      </c>
      <c r="E168" s="107"/>
      <c r="F168" s="24" t="s">
        <v>92</v>
      </c>
      <c r="G168" s="179" t="n">
        <v>0</v>
      </c>
      <c r="H168" s="179" t="n">
        <v>3</v>
      </c>
      <c r="I168" s="106" t="s">
        <v>79</v>
      </c>
      <c r="L168" s="101"/>
      <c r="M168" s="101"/>
      <c r="N168" s="101"/>
      <c r="O168" s="101"/>
      <c r="P168" s="101"/>
      <c r="U168" s="101"/>
    </row>
    <row r="169" customFormat="false" ht="15" hidden="false" customHeight="true" outlineLevel="0" collapsed="false">
      <c r="A169" s="24" t="s">
        <v>92</v>
      </c>
      <c r="B169" s="179" t="n">
        <v>1</v>
      </c>
      <c r="C169" s="179" t="n">
        <v>0</v>
      </c>
      <c r="D169" s="106" t="s">
        <v>26</v>
      </c>
      <c r="E169" s="107"/>
      <c r="F169" s="108" t="s">
        <v>26</v>
      </c>
      <c r="G169" s="179" t="n">
        <v>0</v>
      </c>
      <c r="H169" s="179" t="n">
        <v>1</v>
      </c>
      <c r="I169" s="106" t="s">
        <v>90</v>
      </c>
      <c r="K169" s="92"/>
      <c r="L169" s="93"/>
      <c r="M169" s="94"/>
      <c r="N169" s="91"/>
      <c r="O169" s="91"/>
      <c r="P169" s="91"/>
      <c r="U169" s="101"/>
    </row>
    <row r="170" customFormat="false" ht="15" hidden="false" customHeight="true" outlineLevel="0" collapsed="false">
      <c r="K170" s="92"/>
      <c r="L170" s="165"/>
      <c r="M170" s="94"/>
      <c r="N170" s="91"/>
      <c r="O170" s="91"/>
      <c r="P170" s="91"/>
      <c r="U170" s="101"/>
    </row>
    <row r="171" customFormat="false" ht="15" hidden="false" customHeight="true" outlineLevel="0" collapsed="false">
      <c r="A171" s="18" t="s">
        <v>72</v>
      </c>
      <c r="B171" s="18"/>
      <c r="C171" s="18"/>
      <c r="D171" s="18"/>
      <c r="F171" s="100"/>
      <c r="G171" s="100"/>
      <c r="H171" s="100"/>
      <c r="I171" s="100"/>
      <c r="K171" s="92"/>
      <c r="L171" s="165"/>
      <c r="M171" s="94"/>
      <c r="N171" s="80"/>
      <c r="O171" s="80"/>
      <c r="P171" s="80"/>
      <c r="U171" s="101"/>
    </row>
    <row r="172" customFormat="false" ht="15" hidden="false" customHeight="true" outlineLevel="0" collapsed="false">
      <c r="A172" s="24" t="s">
        <v>76</v>
      </c>
      <c r="D172" s="106" t="s">
        <v>139</v>
      </c>
      <c r="F172" s="24"/>
      <c r="I172" s="26"/>
      <c r="K172" s="92"/>
      <c r="L172" s="95"/>
      <c r="M172" s="96"/>
      <c r="N172" s="80"/>
      <c r="O172" s="80"/>
      <c r="P172" s="80"/>
      <c r="U172" s="101"/>
    </row>
    <row r="173" customFormat="false" ht="15" hidden="false" customHeight="true" outlineLevel="0" collapsed="false">
      <c r="A173" s="24" t="s">
        <v>92</v>
      </c>
      <c r="B173" s="179" t="n">
        <v>2</v>
      </c>
      <c r="C173" s="179" t="n">
        <v>3</v>
      </c>
      <c r="D173" s="106" t="s">
        <v>124</v>
      </c>
      <c r="F173" s="24"/>
      <c r="I173" s="26"/>
    </row>
    <row r="174" customFormat="false" ht="15" hidden="false" customHeight="true" outlineLevel="0" collapsed="false">
      <c r="A174" s="108" t="s">
        <v>26</v>
      </c>
      <c r="B174" s="179" t="n">
        <v>0</v>
      </c>
      <c r="C174" s="179" t="n">
        <v>1</v>
      </c>
      <c r="D174" s="106" t="s">
        <v>36</v>
      </c>
      <c r="F174" s="24"/>
      <c r="I174" s="26"/>
    </row>
    <row r="175" customFormat="false" ht="15" hidden="false" customHeight="true" outlineLevel="0" collapsed="false">
      <c r="A175" s="108" t="s">
        <v>90</v>
      </c>
      <c r="B175" s="179" t="n">
        <v>2</v>
      </c>
      <c r="C175" s="179" t="n">
        <v>1</v>
      </c>
      <c r="D175" s="106" t="s">
        <v>79</v>
      </c>
    </row>
    <row r="178" customFormat="false" ht="15" hidden="false" customHeight="true" outlineLevel="0" collapsed="false">
      <c r="J178" s="114"/>
      <c r="K178" s="114"/>
      <c r="L178" s="114"/>
    </row>
    <row r="179" customFormat="false" ht="15" hidden="false" customHeight="true" outlineLevel="0" collapsed="false">
      <c r="J179" s="114"/>
      <c r="K179" s="114"/>
      <c r="L179" s="114"/>
    </row>
    <row r="180" customFormat="false" ht="15" hidden="false" customHeight="true" outlineLevel="0" collapsed="false">
      <c r="J180" s="114"/>
      <c r="K180" s="114"/>
      <c r="L180" s="114"/>
    </row>
    <row r="181" customFormat="false" ht="15" hidden="false" customHeight="true" outlineLevel="0" collapsed="false">
      <c r="J181" s="114"/>
      <c r="K181" s="114"/>
      <c r="L181" s="114"/>
    </row>
    <row r="182" customFormat="false" ht="15" hidden="false" customHeight="true" outlineLevel="0" collapsed="false">
      <c r="J182" s="114"/>
      <c r="K182" s="114"/>
      <c r="L182" s="114"/>
    </row>
    <row r="183" customFormat="false" ht="15" hidden="false" customHeight="true" outlineLevel="0" collapsed="false">
      <c r="J183" s="114"/>
      <c r="K183" s="114"/>
      <c r="L183" s="114"/>
    </row>
  </sheetData>
  <mergeCells count="96">
    <mergeCell ref="A1:I2"/>
    <mergeCell ref="AF1:AG1"/>
    <mergeCell ref="AJ1:AK1"/>
    <mergeCell ref="AE3:AE8"/>
    <mergeCell ref="AF3:AF5"/>
    <mergeCell ref="AG3:AG5"/>
    <mergeCell ref="A4:I4"/>
    <mergeCell ref="K4:V5"/>
    <mergeCell ref="A6:D6"/>
    <mergeCell ref="F6:I6"/>
    <mergeCell ref="AF6:AF8"/>
    <mergeCell ref="AG6:AG8"/>
    <mergeCell ref="AI6:AI11"/>
    <mergeCell ref="AJ6:AJ8"/>
    <mergeCell ref="AK6:AK8"/>
    <mergeCell ref="U8:U9"/>
    <mergeCell ref="W8:Z8"/>
    <mergeCell ref="X9:Z10"/>
    <mergeCell ref="AJ9:AJ11"/>
    <mergeCell ref="AK9:AK11"/>
    <mergeCell ref="A12:D12"/>
    <mergeCell ref="F12:I12"/>
    <mergeCell ref="AM12:AM17"/>
    <mergeCell ref="AN12:AN14"/>
    <mergeCell ref="AO12:AO14"/>
    <mergeCell ref="AP13:AQ13"/>
    <mergeCell ref="AN15:AN17"/>
    <mergeCell ref="AO15:AO17"/>
    <mergeCell ref="AP16:AQ16"/>
    <mergeCell ref="K17:V22"/>
    <mergeCell ref="A18:D18"/>
    <mergeCell ref="F18:I18"/>
    <mergeCell ref="AI18:AI23"/>
    <mergeCell ref="AJ18:AJ20"/>
    <mergeCell ref="AK18:AK20"/>
    <mergeCell ref="AE21:AE26"/>
    <mergeCell ref="AF21:AF23"/>
    <mergeCell ref="AG21:AG23"/>
    <mergeCell ref="AJ21:AJ23"/>
    <mergeCell ref="AK21:AK23"/>
    <mergeCell ref="A24:D24"/>
    <mergeCell ref="AF24:AF26"/>
    <mergeCell ref="AG24:AG26"/>
    <mergeCell ref="AM27:AM32"/>
    <mergeCell ref="AN27:AN29"/>
    <mergeCell ref="AO27:AO29"/>
    <mergeCell ref="AP28:AQ28"/>
    <mergeCell ref="A30:D30"/>
    <mergeCell ref="F30:I30"/>
    <mergeCell ref="AN30:AN32"/>
    <mergeCell ref="AO30:AO32"/>
    <mergeCell ref="AP31:AQ31"/>
    <mergeCell ref="A36:D36"/>
    <mergeCell ref="F36:I36"/>
    <mergeCell ref="A42:D42"/>
    <mergeCell ref="F42:I42"/>
    <mergeCell ref="A48:D48"/>
    <mergeCell ref="A64:I64"/>
    <mergeCell ref="K64:V65"/>
    <mergeCell ref="A66:D66"/>
    <mergeCell ref="F66:I66"/>
    <mergeCell ref="U68:U69"/>
    <mergeCell ref="A72:D72"/>
    <mergeCell ref="F72:I72"/>
    <mergeCell ref="K77:V82"/>
    <mergeCell ref="A78:D78"/>
    <mergeCell ref="F78:I78"/>
    <mergeCell ref="A84:D84"/>
    <mergeCell ref="A90:D90"/>
    <mergeCell ref="F90:I90"/>
    <mergeCell ref="A96:D96"/>
    <mergeCell ref="F96:I96"/>
    <mergeCell ref="A102:D102"/>
    <mergeCell ref="F102:I102"/>
    <mergeCell ref="A108:D108"/>
    <mergeCell ref="A127:I127"/>
    <mergeCell ref="K127:V128"/>
    <mergeCell ref="A129:D129"/>
    <mergeCell ref="F129:I129"/>
    <mergeCell ref="U131:U132"/>
    <mergeCell ref="A135:D135"/>
    <mergeCell ref="F135:I135"/>
    <mergeCell ref="K139:V144"/>
    <mergeCell ref="A141:D141"/>
    <mergeCell ref="F141:I141"/>
    <mergeCell ref="A147:D147"/>
    <mergeCell ref="F147:I147"/>
    <mergeCell ref="F152:I152"/>
    <mergeCell ref="A153:D153"/>
    <mergeCell ref="F153:I153"/>
    <mergeCell ref="A159:D159"/>
    <mergeCell ref="F159:I159"/>
    <mergeCell ref="A165:D165"/>
    <mergeCell ref="F165:I165"/>
    <mergeCell ref="A171:D171"/>
    <mergeCell ref="F171:I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5.66"/>
    <col collapsed="false" customWidth="true" hidden="false" outlineLevel="0" max="3" min="2" style="2" width="3.66"/>
    <col collapsed="false" customWidth="true" hidden="false" outlineLevel="0" max="4" min="4" style="132" width="15.66"/>
    <col collapsed="false" customWidth="true" hidden="false" outlineLevel="0" max="5" min="5" style="2" width="10.55"/>
    <col collapsed="false" customWidth="true" hidden="false" outlineLevel="0" max="6" min="6" style="1" width="15.66"/>
    <col collapsed="false" customWidth="true" hidden="false" outlineLevel="0" max="8" min="7" style="2" width="3.66"/>
    <col collapsed="false" customWidth="true" hidden="false" outlineLevel="0" max="9" min="9" style="132" width="15.66"/>
    <col collapsed="false" customWidth="true" hidden="false" outlineLevel="0" max="10" min="10" style="4" width="5.1"/>
    <col collapsed="false" customWidth="true" hidden="false" outlineLevel="0" max="11" min="11" style="4" width="5.66"/>
    <col collapsed="false" customWidth="true" hidden="false" outlineLevel="0" max="12" min="12" style="3" width="22.66"/>
    <col collapsed="false" customWidth="true" hidden="false" outlineLevel="0" max="20" min="13" style="4" width="5.66"/>
    <col collapsed="false" customWidth="false" hidden="false" outlineLevel="0" max="257" min="21" style="4" width="11.43"/>
  </cols>
  <sheetData>
    <row r="1" customFormat="false" ht="15" hidden="false" customHeight="true" outlineLevel="0" collapsed="false">
      <c r="A1" s="176" t="s">
        <v>180</v>
      </c>
      <c r="B1" s="176"/>
      <c r="C1" s="176"/>
      <c r="D1" s="176"/>
      <c r="E1" s="176"/>
      <c r="F1" s="176"/>
      <c r="G1" s="176"/>
      <c r="H1" s="176"/>
      <c r="I1" s="176"/>
      <c r="J1" s="8"/>
    </row>
    <row r="2" customFormat="false" ht="15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8"/>
    </row>
    <row r="3" customFormat="false" ht="15" hidden="false" customHeight="true" outlineLevel="0" collapsed="false">
      <c r="A3" s="10"/>
      <c r="B3" s="11"/>
      <c r="C3" s="11"/>
      <c r="D3" s="134"/>
      <c r="E3" s="11"/>
      <c r="F3" s="10"/>
      <c r="G3" s="11"/>
      <c r="H3" s="11"/>
      <c r="I3" s="134"/>
      <c r="J3" s="8"/>
    </row>
    <row r="4" customFormat="false" ht="15" hidden="false" customHeight="true" outlineLevel="0" collapsed="false">
      <c r="A4" s="177" t="s">
        <v>103</v>
      </c>
      <c r="B4" s="177"/>
      <c r="C4" s="177"/>
      <c r="D4" s="177"/>
      <c r="E4" s="177"/>
      <c r="F4" s="177"/>
      <c r="G4" s="177"/>
      <c r="H4" s="177"/>
      <c r="I4" s="177"/>
      <c r="K4" s="178" t="s">
        <v>181</v>
      </c>
      <c r="L4" s="178"/>
      <c r="M4" s="178"/>
      <c r="N4" s="178"/>
      <c r="O4" s="178"/>
      <c r="P4" s="178"/>
      <c r="Q4" s="178"/>
      <c r="R4" s="178"/>
      <c r="S4" s="178"/>
      <c r="T4" s="178"/>
    </row>
    <row r="5" customFormat="false" ht="15" hidden="false" customHeight="true" outlineLevel="0" collapsed="false">
      <c r="K5" s="178"/>
      <c r="L5" s="178"/>
      <c r="M5" s="178"/>
      <c r="N5" s="178"/>
      <c r="O5" s="178"/>
      <c r="P5" s="178"/>
      <c r="Q5" s="178"/>
      <c r="R5" s="178"/>
      <c r="S5" s="178"/>
      <c r="T5" s="178"/>
    </row>
    <row r="6" customFormat="false" ht="15" hidden="false" customHeight="true" outlineLevel="0" collapsed="false">
      <c r="A6" s="18" t="s">
        <v>5</v>
      </c>
      <c r="B6" s="18"/>
      <c r="C6" s="18"/>
      <c r="D6" s="18"/>
      <c r="F6" s="18" t="s">
        <v>6</v>
      </c>
      <c r="G6" s="18"/>
      <c r="H6" s="18"/>
      <c r="I6" s="18"/>
      <c r="K6" s="115"/>
      <c r="M6" s="115"/>
      <c r="N6" s="115"/>
      <c r="O6" s="115"/>
      <c r="P6" s="115"/>
      <c r="Q6" s="115"/>
      <c r="R6" s="115"/>
      <c r="S6" s="115"/>
      <c r="T6" s="115"/>
    </row>
    <row r="7" customFormat="false" ht="15" hidden="false" customHeight="true" outlineLevel="0" collapsed="false">
      <c r="A7" s="24" t="s">
        <v>76</v>
      </c>
      <c r="D7" s="123" t="s">
        <v>105</v>
      </c>
      <c r="F7" s="24" t="s">
        <v>76</v>
      </c>
      <c r="I7" s="123" t="s">
        <v>106</v>
      </c>
      <c r="K7" s="28" t="s">
        <v>14</v>
      </c>
      <c r="L7" s="194" t="s">
        <v>15</v>
      </c>
      <c r="M7" s="118" t="s">
        <v>16</v>
      </c>
      <c r="N7" s="31" t="s">
        <v>17</v>
      </c>
      <c r="O7" s="32" t="s">
        <v>18</v>
      </c>
      <c r="P7" s="32" t="s">
        <v>19</v>
      </c>
      <c r="Q7" s="33" t="s">
        <v>20</v>
      </c>
      <c r="R7" s="119" t="s">
        <v>21</v>
      </c>
      <c r="S7" s="120" t="s">
        <v>22</v>
      </c>
      <c r="T7" s="121" t="s">
        <v>108</v>
      </c>
    </row>
    <row r="8" customFormat="false" ht="15" hidden="false" customHeight="true" outlineLevel="0" collapsed="false">
      <c r="A8" s="108" t="s">
        <v>106</v>
      </c>
      <c r="B8" s="179" t="n">
        <v>0</v>
      </c>
      <c r="C8" s="179" t="n">
        <v>1</v>
      </c>
      <c r="D8" s="123" t="s">
        <v>110</v>
      </c>
      <c r="E8" s="107"/>
      <c r="F8" s="108" t="s">
        <v>113</v>
      </c>
      <c r="G8" s="179" t="n">
        <v>1</v>
      </c>
      <c r="H8" s="179" t="n">
        <v>1</v>
      </c>
      <c r="I8" s="123" t="s">
        <v>105</v>
      </c>
      <c r="K8" s="190" t="s">
        <v>28</v>
      </c>
      <c r="L8" s="181" t="s">
        <v>113</v>
      </c>
      <c r="M8" s="190" t="n">
        <v>35</v>
      </c>
      <c r="N8" s="48" t="n">
        <v>16</v>
      </c>
      <c r="O8" s="42" t="n">
        <v>10</v>
      </c>
      <c r="P8" s="42" t="n">
        <v>5</v>
      </c>
      <c r="Q8" s="43" t="n">
        <v>1</v>
      </c>
      <c r="R8" s="48" t="n">
        <v>38</v>
      </c>
      <c r="S8" s="42" t="n">
        <v>16</v>
      </c>
      <c r="T8" s="43" t="n">
        <v>22</v>
      </c>
      <c r="U8" s="183" t="s">
        <v>182</v>
      </c>
      <c r="V8" s="183"/>
      <c r="W8" s="183"/>
      <c r="X8" s="183"/>
    </row>
    <row r="9" customFormat="false" ht="15" hidden="false" customHeight="true" outlineLevel="0" collapsed="false">
      <c r="A9" s="108" t="s">
        <v>113</v>
      </c>
      <c r="B9" s="179" t="n">
        <v>2</v>
      </c>
      <c r="C9" s="179" t="n">
        <v>1</v>
      </c>
      <c r="D9" s="123" t="s">
        <v>152</v>
      </c>
      <c r="E9" s="107"/>
      <c r="F9" s="108" t="s">
        <v>153</v>
      </c>
      <c r="G9" s="179" t="n">
        <v>1</v>
      </c>
      <c r="H9" s="179" t="n">
        <v>0</v>
      </c>
      <c r="I9" s="123" t="s">
        <v>110</v>
      </c>
      <c r="K9" s="48" t="s">
        <v>33</v>
      </c>
      <c r="L9" s="171" t="s">
        <v>183</v>
      </c>
      <c r="M9" s="195" t="n">
        <v>32</v>
      </c>
      <c r="N9" s="173" t="n">
        <v>16</v>
      </c>
      <c r="O9" s="9" t="n">
        <v>10</v>
      </c>
      <c r="P9" s="9" t="n">
        <v>2</v>
      </c>
      <c r="Q9" s="196" t="n">
        <v>4</v>
      </c>
      <c r="R9" s="173" t="n">
        <v>23</v>
      </c>
      <c r="S9" s="9" t="n">
        <v>13</v>
      </c>
      <c r="T9" s="196" t="n">
        <v>10</v>
      </c>
    </row>
    <row r="10" customFormat="false" ht="15" hidden="false" customHeight="true" outlineLevel="0" collapsed="false">
      <c r="A10" s="108" t="s">
        <v>153</v>
      </c>
      <c r="B10" s="179" t="n">
        <v>2</v>
      </c>
      <c r="C10" s="179" t="n">
        <v>0</v>
      </c>
      <c r="D10" s="123" t="s">
        <v>183</v>
      </c>
      <c r="E10" s="107"/>
      <c r="F10" s="108" t="s">
        <v>158</v>
      </c>
      <c r="G10" s="179" t="n">
        <v>2</v>
      </c>
      <c r="H10" s="179" t="n">
        <v>2</v>
      </c>
      <c r="I10" s="123" t="s">
        <v>152</v>
      </c>
      <c r="K10" s="51" t="s">
        <v>37</v>
      </c>
      <c r="L10" s="171" t="s">
        <v>110</v>
      </c>
      <c r="M10" s="60" t="n">
        <v>27</v>
      </c>
      <c r="N10" s="51" t="n">
        <v>16</v>
      </c>
      <c r="O10" s="52" t="n">
        <v>7</v>
      </c>
      <c r="P10" s="52" t="n">
        <v>6</v>
      </c>
      <c r="Q10" s="53" t="n">
        <v>3</v>
      </c>
      <c r="R10" s="51" t="n">
        <v>21</v>
      </c>
      <c r="S10" s="52" t="n">
        <v>8</v>
      </c>
      <c r="T10" s="53" t="n">
        <v>13</v>
      </c>
    </row>
    <row r="11" customFormat="false" ht="15" hidden="false" customHeight="true" outlineLevel="0" collapsed="false">
      <c r="A11" s="108" t="s">
        <v>158</v>
      </c>
      <c r="B11" s="179" t="n">
        <v>0</v>
      </c>
      <c r="C11" s="179" t="n">
        <v>2</v>
      </c>
      <c r="D11" s="123" t="s">
        <v>107</v>
      </c>
      <c r="E11" s="107"/>
      <c r="F11" s="108" t="s">
        <v>107</v>
      </c>
      <c r="G11" s="179" t="n">
        <v>0</v>
      </c>
      <c r="H11" s="179" t="n">
        <v>1</v>
      </c>
      <c r="I11" s="123" t="s">
        <v>183</v>
      </c>
      <c r="K11" s="51" t="s">
        <v>40</v>
      </c>
      <c r="L11" s="171" t="s">
        <v>155</v>
      </c>
      <c r="M11" s="57" t="n">
        <v>23</v>
      </c>
      <c r="N11" s="51" t="n">
        <v>16</v>
      </c>
      <c r="O11" s="52" t="n">
        <v>7</v>
      </c>
      <c r="P11" s="52" t="n">
        <v>2</v>
      </c>
      <c r="Q11" s="53" t="n">
        <v>7</v>
      </c>
      <c r="R11" s="51" t="n">
        <v>20</v>
      </c>
      <c r="S11" s="52" t="n">
        <v>17</v>
      </c>
      <c r="T11" s="53" t="n">
        <v>3</v>
      </c>
    </row>
    <row r="12" customFormat="false" ht="15" hidden="false" customHeight="true" outlineLevel="0" collapsed="false">
      <c r="K12" s="51" t="s">
        <v>43</v>
      </c>
      <c r="L12" s="171" t="s">
        <v>152</v>
      </c>
      <c r="M12" s="60" t="n">
        <v>22</v>
      </c>
      <c r="N12" s="51" t="n">
        <v>16</v>
      </c>
      <c r="O12" s="52" t="n">
        <v>6</v>
      </c>
      <c r="P12" s="52" t="n">
        <v>4</v>
      </c>
      <c r="Q12" s="53" t="n">
        <v>6</v>
      </c>
      <c r="R12" s="51" t="n">
        <v>24</v>
      </c>
      <c r="S12" s="52" t="n">
        <v>16</v>
      </c>
      <c r="T12" s="53" t="n">
        <v>8</v>
      </c>
    </row>
    <row r="13" customFormat="false" ht="15" hidden="false" customHeight="true" outlineLevel="0" collapsed="false">
      <c r="A13" s="18" t="s">
        <v>41</v>
      </c>
      <c r="B13" s="18"/>
      <c r="C13" s="18"/>
      <c r="D13" s="18"/>
      <c r="F13" s="18" t="s">
        <v>42</v>
      </c>
      <c r="G13" s="18"/>
      <c r="H13" s="18"/>
      <c r="I13" s="18"/>
      <c r="K13" s="51" t="s">
        <v>45</v>
      </c>
      <c r="L13" s="171" t="s">
        <v>111</v>
      </c>
      <c r="M13" s="43" t="n">
        <v>21</v>
      </c>
      <c r="N13" s="51" t="n">
        <v>16</v>
      </c>
      <c r="O13" s="52" t="n">
        <v>6</v>
      </c>
      <c r="P13" s="52" t="n">
        <v>2</v>
      </c>
      <c r="Q13" s="53" t="n">
        <v>7</v>
      </c>
      <c r="R13" s="51" t="n">
        <v>19</v>
      </c>
      <c r="S13" s="52" t="n">
        <v>24</v>
      </c>
      <c r="T13" s="53" t="n">
        <v>-5</v>
      </c>
    </row>
    <row r="14" customFormat="false" ht="15" hidden="false" customHeight="true" outlineLevel="0" collapsed="false">
      <c r="A14" s="24" t="s">
        <v>76</v>
      </c>
      <c r="D14" s="123" t="s">
        <v>113</v>
      </c>
      <c r="F14" s="24" t="s">
        <v>76</v>
      </c>
      <c r="I14" s="123" t="s">
        <v>153</v>
      </c>
      <c r="K14" s="51" t="s">
        <v>49</v>
      </c>
      <c r="L14" s="171" t="s">
        <v>107</v>
      </c>
      <c r="M14" s="197" t="n">
        <v>17</v>
      </c>
      <c r="N14" s="173" t="n">
        <v>16</v>
      </c>
      <c r="O14" s="9" t="n">
        <v>5</v>
      </c>
      <c r="P14" s="9" t="n">
        <v>2</v>
      </c>
      <c r="Q14" s="196" t="n">
        <v>9</v>
      </c>
      <c r="R14" s="173" t="n">
        <v>20</v>
      </c>
      <c r="S14" s="9" t="n">
        <v>27</v>
      </c>
      <c r="T14" s="196" t="n">
        <v>-7</v>
      </c>
      <c r="U14" s="198"/>
    </row>
    <row r="15" customFormat="false" ht="15" hidden="false" customHeight="true" outlineLevel="0" collapsed="false">
      <c r="A15" s="108" t="s">
        <v>153</v>
      </c>
      <c r="B15" s="179" t="n">
        <v>1</v>
      </c>
      <c r="C15" s="179" t="n">
        <v>2</v>
      </c>
      <c r="D15" s="123" t="s">
        <v>106</v>
      </c>
      <c r="E15" s="107"/>
      <c r="F15" s="108" t="s">
        <v>158</v>
      </c>
      <c r="G15" s="179" t="n">
        <v>4</v>
      </c>
      <c r="H15" s="179" t="n">
        <v>5</v>
      </c>
      <c r="I15" s="123" t="s">
        <v>113</v>
      </c>
      <c r="K15" s="173" t="s">
        <v>50</v>
      </c>
      <c r="L15" s="171" t="s">
        <v>158</v>
      </c>
      <c r="M15" s="124" t="n">
        <v>16</v>
      </c>
      <c r="N15" s="51" t="n">
        <v>16</v>
      </c>
      <c r="O15" s="52" t="n">
        <v>4</v>
      </c>
      <c r="P15" s="52" t="n">
        <v>4</v>
      </c>
      <c r="Q15" s="53" t="n">
        <v>8</v>
      </c>
      <c r="R15" s="51" t="n">
        <v>29</v>
      </c>
      <c r="S15" s="52" t="n">
        <v>43</v>
      </c>
      <c r="T15" s="53" t="n">
        <v>-14</v>
      </c>
      <c r="U15" s="198"/>
    </row>
    <row r="16" customFormat="false" ht="15" hidden="false" customHeight="true" outlineLevel="0" collapsed="false">
      <c r="A16" s="108" t="s">
        <v>158</v>
      </c>
      <c r="B16" s="179" t="n">
        <v>5</v>
      </c>
      <c r="C16" s="179" t="n">
        <v>3</v>
      </c>
      <c r="D16" s="123" t="s">
        <v>105</v>
      </c>
      <c r="E16" s="107"/>
      <c r="F16" s="108" t="s">
        <v>107</v>
      </c>
      <c r="G16" s="179" t="n">
        <v>0</v>
      </c>
      <c r="H16" s="179" t="n">
        <v>1</v>
      </c>
      <c r="I16" s="123" t="s">
        <v>106</v>
      </c>
      <c r="K16" s="174" t="s">
        <v>161</v>
      </c>
      <c r="L16" s="175" t="s">
        <v>106</v>
      </c>
      <c r="M16" s="164" t="n">
        <v>9</v>
      </c>
      <c r="N16" s="72" t="n">
        <v>16</v>
      </c>
      <c r="O16" s="73" t="n">
        <v>3</v>
      </c>
      <c r="P16" s="73" t="n">
        <v>0</v>
      </c>
      <c r="Q16" s="74" t="n">
        <v>13</v>
      </c>
      <c r="R16" s="72" t="n">
        <v>6</v>
      </c>
      <c r="S16" s="73" t="n">
        <v>35</v>
      </c>
      <c r="T16" s="74" t="n">
        <v>-29</v>
      </c>
    </row>
    <row r="17" customFormat="false" ht="15" hidden="false" customHeight="true" outlineLevel="0" collapsed="false">
      <c r="A17" s="108" t="s">
        <v>107</v>
      </c>
      <c r="B17" s="179" t="n">
        <v>1</v>
      </c>
      <c r="C17" s="179" t="n">
        <v>1</v>
      </c>
      <c r="D17" s="123" t="s">
        <v>110</v>
      </c>
      <c r="E17" s="107"/>
      <c r="F17" s="108" t="s">
        <v>183</v>
      </c>
      <c r="G17" s="179" t="n">
        <v>0</v>
      </c>
      <c r="H17" s="179" t="n">
        <v>3</v>
      </c>
      <c r="I17" s="123" t="s">
        <v>105</v>
      </c>
    </row>
    <row r="18" customFormat="false" ht="15" hidden="false" customHeight="true" outlineLevel="0" collapsed="false">
      <c r="A18" s="108" t="s">
        <v>183</v>
      </c>
      <c r="B18" s="179" t="n">
        <v>0</v>
      </c>
      <c r="C18" s="179" t="n">
        <v>4</v>
      </c>
      <c r="D18" s="123" t="s">
        <v>152</v>
      </c>
      <c r="E18" s="107"/>
      <c r="F18" s="108" t="s">
        <v>152</v>
      </c>
      <c r="G18" s="179" t="n">
        <v>0</v>
      </c>
      <c r="H18" s="179" t="n">
        <v>1</v>
      </c>
      <c r="I18" s="123" t="s">
        <v>110</v>
      </c>
      <c r="K18" s="190" t="s">
        <v>164</v>
      </c>
      <c r="L18" s="190"/>
      <c r="M18" s="190"/>
      <c r="N18" s="190"/>
      <c r="O18" s="190"/>
      <c r="P18" s="190"/>
      <c r="Q18" s="190"/>
      <c r="R18" s="190"/>
      <c r="S18" s="190"/>
      <c r="T18" s="190"/>
    </row>
    <row r="19" customFormat="false" ht="15" hidden="false" customHeight="true" outlineLevel="0" collapsed="false">
      <c r="K19" s="190"/>
      <c r="L19" s="190"/>
      <c r="M19" s="190"/>
      <c r="N19" s="190"/>
      <c r="O19" s="190"/>
      <c r="P19" s="190"/>
      <c r="Q19" s="190"/>
      <c r="R19" s="190"/>
      <c r="S19" s="190"/>
      <c r="T19" s="190"/>
    </row>
    <row r="20" customFormat="false" ht="15" hidden="false" customHeight="true" outlineLevel="0" collapsed="false">
      <c r="A20" s="18" t="s">
        <v>54</v>
      </c>
      <c r="B20" s="18"/>
      <c r="C20" s="18"/>
      <c r="D20" s="18"/>
      <c r="F20" s="18" t="s">
        <v>55</v>
      </c>
      <c r="G20" s="18"/>
      <c r="H20" s="18"/>
      <c r="I20" s="18"/>
      <c r="K20" s="190"/>
      <c r="L20" s="190"/>
      <c r="M20" s="190"/>
      <c r="N20" s="190"/>
      <c r="O20" s="190"/>
      <c r="P20" s="190"/>
      <c r="Q20" s="190"/>
      <c r="R20" s="190"/>
      <c r="S20" s="190"/>
      <c r="T20" s="190"/>
    </row>
    <row r="21" customFormat="false" ht="15" hidden="false" customHeight="true" outlineLevel="0" collapsed="false">
      <c r="A21" s="24" t="s">
        <v>76</v>
      </c>
      <c r="D21" s="123" t="s">
        <v>158</v>
      </c>
      <c r="F21" s="24" t="s">
        <v>76</v>
      </c>
      <c r="I21" s="123" t="s">
        <v>107</v>
      </c>
      <c r="K21" s="190"/>
      <c r="L21" s="190"/>
      <c r="M21" s="190"/>
      <c r="N21" s="190"/>
      <c r="O21" s="190"/>
      <c r="P21" s="190"/>
      <c r="Q21" s="190"/>
      <c r="R21" s="190"/>
      <c r="S21" s="190"/>
      <c r="T21" s="190"/>
    </row>
    <row r="22" customFormat="false" ht="15" hidden="false" customHeight="true" outlineLevel="0" collapsed="false">
      <c r="A22" s="108" t="s">
        <v>107</v>
      </c>
      <c r="B22" s="179" t="n">
        <v>1</v>
      </c>
      <c r="C22" s="179" t="n">
        <v>3</v>
      </c>
      <c r="D22" s="123" t="s">
        <v>153</v>
      </c>
      <c r="E22" s="107"/>
      <c r="F22" s="108" t="s">
        <v>183</v>
      </c>
      <c r="G22" s="179" t="n">
        <v>4</v>
      </c>
      <c r="H22" s="179" t="n">
        <v>1</v>
      </c>
      <c r="I22" s="123" t="s">
        <v>158</v>
      </c>
      <c r="K22" s="190"/>
      <c r="L22" s="190"/>
      <c r="M22" s="190"/>
      <c r="N22" s="190"/>
      <c r="O22" s="190"/>
      <c r="P22" s="190"/>
      <c r="Q22" s="190"/>
      <c r="R22" s="190"/>
      <c r="S22" s="190"/>
      <c r="T22" s="190"/>
    </row>
    <row r="23" customFormat="false" ht="15" hidden="false" customHeight="true" outlineLevel="0" collapsed="false">
      <c r="A23" s="108" t="s">
        <v>183</v>
      </c>
      <c r="B23" s="179" t="n">
        <v>1</v>
      </c>
      <c r="C23" s="179" t="n">
        <v>1</v>
      </c>
      <c r="D23" s="123" t="s">
        <v>113</v>
      </c>
      <c r="E23" s="107"/>
      <c r="F23" s="108" t="s">
        <v>152</v>
      </c>
      <c r="G23" s="179" t="n">
        <v>0</v>
      </c>
      <c r="H23" s="179" t="n">
        <v>1</v>
      </c>
      <c r="I23" s="123" t="s">
        <v>153</v>
      </c>
      <c r="K23" s="190"/>
      <c r="L23" s="190"/>
      <c r="M23" s="190"/>
      <c r="N23" s="190"/>
      <c r="O23" s="190"/>
      <c r="P23" s="190"/>
      <c r="Q23" s="190"/>
      <c r="R23" s="190"/>
      <c r="S23" s="190"/>
      <c r="T23" s="190"/>
    </row>
    <row r="24" customFormat="false" ht="15" hidden="false" customHeight="true" outlineLevel="0" collapsed="false">
      <c r="A24" s="108" t="s">
        <v>152</v>
      </c>
      <c r="B24" s="179" t="n">
        <v>6</v>
      </c>
      <c r="C24" s="179" t="n">
        <v>0</v>
      </c>
      <c r="D24" s="123" t="s">
        <v>106</v>
      </c>
      <c r="E24" s="107"/>
      <c r="F24" s="108" t="s">
        <v>110</v>
      </c>
      <c r="G24" s="179" t="n">
        <v>0</v>
      </c>
      <c r="H24" s="179" t="n">
        <v>1</v>
      </c>
      <c r="I24" s="123" t="s">
        <v>113</v>
      </c>
    </row>
    <row r="25" customFormat="false" ht="15" hidden="false" customHeight="true" outlineLevel="0" collapsed="false">
      <c r="A25" s="108" t="s">
        <v>110</v>
      </c>
      <c r="B25" s="179" t="n">
        <v>0</v>
      </c>
      <c r="C25" s="179" t="n">
        <v>0</v>
      </c>
      <c r="D25" s="123" t="s">
        <v>105</v>
      </c>
      <c r="E25" s="107"/>
      <c r="F25" s="108" t="s">
        <v>105</v>
      </c>
      <c r="G25" s="179" t="n">
        <v>2</v>
      </c>
      <c r="H25" s="179" t="n">
        <v>0</v>
      </c>
      <c r="I25" s="123" t="s">
        <v>106</v>
      </c>
    </row>
    <row r="27" customFormat="false" ht="15" hidden="false" customHeight="true" outlineLevel="0" collapsed="false">
      <c r="A27" s="18" t="s">
        <v>59</v>
      </c>
      <c r="B27" s="18"/>
      <c r="C27" s="18"/>
      <c r="D27" s="18"/>
      <c r="F27" s="18" t="s">
        <v>65</v>
      </c>
      <c r="G27" s="18"/>
      <c r="H27" s="18"/>
      <c r="I27" s="18"/>
    </row>
    <row r="28" customFormat="false" ht="15" hidden="false" customHeight="true" outlineLevel="0" collapsed="false">
      <c r="A28" s="24" t="s">
        <v>76</v>
      </c>
      <c r="D28" s="123" t="s">
        <v>183</v>
      </c>
      <c r="F28" s="24" t="s">
        <v>76</v>
      </c>
      <c r="I28" s="123" t="s">
        <v>152</v>
      </c>
    </row>
    <row r="29" customFormat="false" ht="15" hidden="false" customHeight="true" outlineLevel="0" collapsed="false">
      <c r="A29" s="108" t="s">
        <v>152</v>
      </c>
      <c r="B29" s="179" t="n">
        <v>0</v>
      </c>
      <c r="C29" s="179" t="n">
        <v>1</v>
      </c>
      <c r="D29" s="123" t="s">
        <v>107</v>
      </c>
      <c r="E29" s="107"/>
      <c r="F29" s="108" t="s">
        <v>110</v>
      </c>
      <c r="G29" s="179" t="n">
        <v>0</v>
      </c>
      <c r="H29" s="179" t="n">
        <v>1</v>
      </c>
      <c r="I29" s="123" t="s">
        <v>183</v>
      </c>
    </row>
    <row r="30" customFormat="false" ht="15" hidden="false" customHeight="true" outlineLevel="0" collapsed="false">
      <c r="A30" s="108" t="s">
        <v>110</v>
      </c>
      <c r="B30" s="179" t="n">
        <v>4</v>
      </c>
      <c r="C30" s="179" t="n">
        <v>0</v>
      </c>
      <c r="D30" s="123" t="s">
        <v>158</v>
      </c>
      <c r="E30" s="107"/>
      <c r="F30" s="108" t="s">
        <v>105</v>
      </c>
      <c r="G30" s="179" t="n">
        <v>2</v>
      </c>
      <c r="H30" s="179" t="n">
        <v>1</v>
      </c>
      <c r="I30" s="123" t="s">
        <v>107</v>
      </c>
    </row>
    <row r="31" customFormat="false" ht="15" hidden="false" customHeight="true" outlineLevel="0" collapsed="false">
      <c r="A31" s="108" t="s">
        <v>105</v>
      </c>
      <c r="B31" s="179" t="n">
        <v>2</v>
      </c>
      <c r="C31" s="179" t="n">
        <v>1</v>
      </c>
      <c r="D31" s="123" t="s">
        <v>153</v>
      </c>
      <c r="E31" s="107"/>
      <c r="F31" s="108" t="s">
        <v>106</v>
      </c>
      <c r="G31" s="179" t="n">
        <v>1</v>
      </c>
      <c r="H31" s="179" t="n">
        <v>3</v>
      </c>
      <c r="I31" s="123" t="s">
        <v>158</v>
      </c>
    </row>
    <row r="32" customFormat="false" ht="15" hidden="false" customHeight="true" outlineLevel="0" collapsed="false">
      <c r="A32" s="108" t="s">
        <v>106</v>
      </c>
      <c r="B32" s="179" t="n">
        <v>0</v>
      </c>
      <c r="C32" s="179" t="n">
        <v>2</v>
      </c>
      <c r="D32" s="123" t="s">
        <v>113</v>
      </c>
      <c r="E32" s="107"/>
      <c r="F32" s="108" t="s">
        <v>113</v>
      </c>
      <c r="G32" s="179" t="n">
        <v>0</v>
      </c>
      <c r="H32" s="179" t="n">
        <v>0</v>
      </c>
      <c r="I32" s="123" t="s">
        <v>153</v>
      </c>
    </row>
    <row r="34" customFormat="false" ht="15" hidden="false" customHeight="true" outlineLevel="0" collapsed="false">
      <c r="A34" s="18" t="s">
        <v>66</v>
      </c>
      <c r="B34" s="18"/>
      <c r="C34" s="18"/>
      <c r="D34" s="18"/>
      <c r="F34" s="100"/>
      <c r="G34" s="100"/>
      <c r="H34" s="100"/>
      <c r="I34" s="100"/>
    </row>
    <row r="35" customFormat="false" ht="15" hidden="false" customHeight="true" outlineLevel="0" collapsed="false">
      <c r="A35" s="24" t="s">
        <v>76</v>
      </c>
      <c r="D35" s="123" t="s">
        <v>110</v>
      </c>
      <c r="F35" s="24"/>
      <c r="I35" s="158"/>
    </row>
    <row r="36" customFormat="false" ht="15" hidden="false" customHeight="true" outlineLevel="0" collapsed="false">
      <c r="A36" s="108" t="s">
        <v>105</v>
      </c>
      <c r="B36" s="179" t="n">
        <v>1</v>
      </c>
      <c r="C36" s="179" t="n">
        <v>2</v>
      </c>
      <c r="D36" s="123" t="s">
        <v>152</v>
      </c>
      <c r="F36" s="24"/>
      <c r="I36" s="158"/>
    </row>
    <row r="37" s="4" customFormat="true" ht="15" hidden="false" customHeight="true" outlineLevel="0" collapsed="false">
      <c r="A37" s="108" t="s">
        <v>106</v>
      </c>
      <c r="B37" s="179" t="n">
        <v>0</v>
      </c>
      <c r="C37" s="179" t="n">
        <v>2</v>
      </c>
      <c r="D37" s="123" t="s">
        <v>183</v>
      </c>
      <c r="E37" s="2"/>
      <c r="F37" s="24"/>
      <c r="G37" s="2"/>
      <c r="H37" s="2"/>
      <c r="I37" s="158"/>
      <c r="L37" s="3"/>
    </row>
    <row r="38" s="4" customFormat="true" ht="15" hidden="false" customHeight="true" outlineLevel="0" collapsed="false">
      <c r="A38" s="108" t="s">
        <v>113</v>
      </c>
      <c r="B38" s="179" t="n">
        <v>7</v>
      </c>
      <c r="C38" s="179" t="n">
        <v>0</v>
      </c>
      <c r="D38" s="123" t="s">
        <v>107</v>
      </c>
      <c r="E38" s="2"/>
      <c r="F38" s="24"/>
      <c r="G38" s="2"/>
      <c r="H38" s="2"/>
      <c r="I38" s="158"/>
      <c r="L38" s="3"/>
    </row>
    <row r="39" customFormat="false" ht="15" hidden="false" customHeight="true" outlineLevel="0" collapsed="false">
      <c r="A39" s="108" t="s">
        <v>153</v>
      </c>
      <c r="B39" s="179" t="n">
        <v>6</v>
      </c>
      <c r="C39" s="179" t="n">
        <v>1</v>
      </c>
      <c r="D39" s="123" t="s">
        <v>158</v>
      </c>
    </row>
    <row r="40" customFormat="false" ht="15" hidden="false" customHeight="true" outlineLevel="0" collapsed="false">
      <c r="F40" s="100"/>
      <c r="G40" s="100"/>
      <c r="H40" s="100"/>
      <c r="I40" s="100"/>
    </row>
    <row r="41" customFormat="false" ht="15" hidden="false" customHeight="true" outlineLevel="0" collapsed="false">
      <c r="A41" s="18" t="s">
        <v>68</v>
      </c>
      <c r="B41" s="18"/>
      <c r="C41" s="18"/>
      <c r="D41" s="18"/>
      <c r="F41" s="18" t="s">
        <v>69</v>
      </c>
      <c r="G41" s="18"/>
      <c r="H41" s="18"/>
      <c r="I41" s="18"/>
    </row>
    <row r="42" customFormat="false" ht="15" hidden="false" customHeight="true" outlineLevel="0" collapsed="false">
      <c r="A42" s="24" t="s">
        <v>76</v>
      </c>
      <c r="D42" s="123" t="s">
        <v>105</v>
      </c>
      <c r="F42" s="24" t="s">
        <v>76</v>
      </c>
      <c r="I42" s="123" t="s">
        <v>106</v>
      </c>
    </row>
    <row r="43" customFormat="false" ht="15" hidden="false" customHeight="true" outlineLevel="0" collapsed="false">
      <c r="A43" s="108" t="s">
        <v>106</v>
      </c>
      <c r="B43" s="179" t="n">
        <v>0</v>
      </c>
      <c r="C43" s="179" t="n">
        <v>4</v>
      </c>
      <c r="D43" s="123" t="s">
        <v>110</v>
      </c>
      <c r="E43" s="107"/>
      <c r="F43" s="108" t="s">
        <v>113</v>
      </c>
      <c r="G43" s="179" t="n">
        <v>2</v>
      </c>
      <c r="H43" s="179" t="n">
        <v>0</v>
      </c>
      <c r="I43" s="123" t="s">
        <v>105</v>
      </c>
    </row>
    <row r="44" customFormat="false" ht="15" hidden="false" customHeight="true" outlineLevel="0" collapsed="false">
      <c r="A44" s="108" t="s">
        <v>113</v>
      </c>
      <c r="B44" s="179" t="n">
        <v>2</v>
      </c>
      <c r="C44" s="179" t="n">
        <v>0</v>
      </c>
      <c r="D44" s="123" t="s">
        <v>152</v>
      </c>
      <c r="E44" s="107"/>
      <c r="F44" s="108" t="s">
        <v>153</v>
      </c>
      <c r="G44" s="179" t="n">
        <v>0</v>
      </c>
      <c r="H44" s="179" t="n">
        <v>0</v>
      </c>
      <c r="I44" s="123" t="s">
        <v>110</v>
      </c>
    </row>
    <row r="45" customFormat="false" ht="15" hidden="false" customHeight="true" outlineLevel="0" collapsed="false">
      <c r="A45" s="108" t="s">
        <v>153</v>
      </c>
      <c r="B45" s="179" t="n">
        <v>0</v>
      </c>
      <c r="C45" s="179" t="n">
        <v>1</v>
      </c>
      <c r="D45" s="123" t="s">
        <v>183</v>
      </c>
      <c r="E45" s="107"/>
      <c r="F45" s="108" t="s">
        <v>158</v>
      </c>
      <c r="G45" s="179" t="n">
        <v>3</v>
      </c>
      <c r="H45" s="179" t="n">
        <v>3</v>
      </c>
      <c r="I45" s="123" t="s">
        <v>152</v>
      </c>
    </row>
    <row r="46" customFormat="false" ht="15" hidden="false" customHeight="true" outlineLevel="0" collapsed="false">
      <c r="A46" s="108" t="s">
        <v>158</v>
      </c>
      <c r="B46" s="179" t="n">
        <v>2</v>
      </c>
      <c r="C46" s="179" t="n">
        <v>2</v>
      </c>
      <c r="D46" s="123" t="s">
        <v>107</v>
      </c>
      <c r="E46" s="107"/>
      <c r="F46" s="108" t="s">
        <v>107</v>
      </c>
      <c r="G46" s="179" t="n">
        <v>0</v>
      </c>
      <c r="H46" s="179" t="n">
        <v>1</v>
      </c>
      <c r="I46" s="123" t="s">
        <v>183</v>
      </c>
    </row>
    <row r="48" customFormat="false" ht="15" hidden="false" customHeight="true" outlineLevel="0" collapsed="false">
      <c r="A48" s="18" t="s">
        <v>70</v>
      </c>
      <c r="B48" s="18"/>
      <c r="C48" s="18"/>
      <c r="D48" s="18"/>
      <c r="F48" s="18" t="s">
        <v>71</v>
      </c>
      <c r="G48" s="18"/>
      <c r="H48" s="18"/>
      <c r="I48" s="18"/>
    </row>
    <row r="49" customFormat="false" ht="15" hidden="false" customHeight="true" outlineLevel="0" collapsed="false">
      <c r="A49" s="24" t="s">
        <v>76</v>
      </c>
      <c r="D49" s="123" t="s">
        <v>113</v>
      </c>
      <c r="F49" s="24" t="s">
        <v>76</v>
      </c>
      <c r="I49" s="123" t="s">
        <v>153</v>
      </c>
    </row>
    <row r="50" customFormat="false" ht="15" hidden="false" customHeight="true" outlineLevel="0" collapsed="false">
      <c r="A50" s="108" t="s">
        <v>153</v>
      </c>
      <c r="B50" s="179" t="n">
        <v>2</v>
      </c>
      <c r="C50" s="179" t="n">
        <v>0</v>
      </c>
      <c r="D50" s="123" t="s">
        <v>106</v>
      </c>
      <c r="E50" s="107"/>
      <c r="F50" s="108" t="s">
        <v>158</v>
      </c>
      <c r="G50" s="179" t="n">
        <v>1</v>
      </c>
      <c r="H50" s="179" t="n">
        <v>4</v>
      </c>
      <c r="I50" s="123" t="s">
        <v>113</v>
      </c>
    </row>
    <row r="51" customFormat="false" ht="15" hidden="false" customHeight="true" outlineLevel="0" collapsed="false">
      <c r="A51" s="108" t="s">
        <v>158</v>
      </c>
      <c r="B51" s="179" t="n">
        <v>1</v>
      </c>
      <c r="C51" s="179" t="n">
        <v>2</v>
      </c>
      <c r="D51" s="123" t="s">
        <v>105</v>
      </c>
      <c r="E51" s="107"/>
      <c r="F51" s="108" t="s">
        <v>107</v>
      </c>
      <c r="G51" s="179" t="n">
        <v>1</v>
      </c>
      <c r="H51" s="179" t="n">
        <v>2</v>
      </c>
      <c r="I51" s="123" t="s">
        <v>106</v>
      </c>
    </row>
    <row r="52" customFormat="false" ht="15" hidden="false" customHeight="true" outlineLevel="0" collapsed="false">
      <c r="A52" s="108" t="s">
        <v>107</v>
      </c>
      <c r="B52" s="179" t="n">
        <v>0</v>
      </c>
      <c r="C52" s="179" t="n">
        <v>3</v>
      </c>
      <c r="D52" s="123" t="s">
        <v>110</v>
      </c>
      <c r="E52" s="107"/>
      <c r="F52" s="108" t="s">
        <v>183</v>
      </c>
      <c r="G52" s="179" t="n">
        <v>3</v>
      </c>
      <c r="H52" s="179" t="n">
        <v>0</v>
      </c>
      <c r="I52" s="123" t="s">
        <v>105</v>
      </c>
    </row>
    <row r="53" customFormat="false" ht="15" hidden="false" customHeight="true" outlineLevel="0" collapsed="false">
      <c r="A53" s="108" t="s">
        <v>183</v>
      </c>
      <c r="B53" s="179" t="n">
        <v>3</v>
      </c>
      <c r="C53" s="179" t="n">
        <v>0</v>
      </c>
      <c r="D53" s="123" t="s">
        <v>152</v>
      </c>
      <c r="E53" s="107"/>
      <c r="F53" s="108" t="s">
        <v>152</v>
      </c>
      <c r="G53" s="179" t="n">
        <v>0</v>
      </c>
      <c r="H53" s="179" t="n">
        <v>0</v>
      </c>
      <c r="I53" s="123" t="s">
        <v>110</v>
      </c>
    </row>
    <row r="55" customFormat="false" ht="15" hidden="false" customHeight="true" outlineLevel="0" collapsed="false">
      <c r="A55" s="18" t="s">
        <v>72</v>
      </c>
      <c r="B55" s="18"/>
      <c r="C55" s="18"/>
      <c r="D55" s="18"/>
      <c r="F55" s="18" t="s">
        <v>115</v>
      </c>
      <c r="G55" s="18"/>
      <c r="H55" s="18"/>
      <c r="I55" s="18"/>
    </row>
    <row r="56" customFormat="false" ht="15" hidden="false" customHeight="true" outlineLevel="0" collapsed="false">
      <c r="A56" s="24" t="s">
        <v>76</v>
      </c>
      <c r="D56" s="123" t="s">
        <v>158</v>
      </c>
      <c r="F56" s="24" t="s">
        <v>76</v>
      </c>
      <c r="I56" s="123" t="s">
        <v>107</v>
      </c>
    </row>
    <row r="57" customFormat="false" ht="15" hidden="false" customHeight="true" outlineLevel="0" collapsed="false">
      <c r="A57" s="108" t="s">
        <v>107</v>
      </c>
      <c r="B57" s="179" t="n">
        <v>1</v>
      </c>
      <c r="C57" s="179" t="n">
        <v>0</v>
      </c>
      <c r="D57" s="123" t="s">
        <v>153</v>
      </c>
      <c r="E57" s="107"/>
      <c r="F57" s="108" t="s">
        <v>183</v>
      </c>
      <c r="G57" s="179" t="n">
        <v>3</v>
      </c>
      <c r="H57" s="179" t="n">
        <v>0</v>
      </c>
      <c r="I57" s="123" t="s">
        <v>158</v>
      </c>
    </row>
    <row r="58" customFormat="false" ht="15" hidden="false" customHeight="true" outlineLevel="0" collapsed="false">
      <c r="A58" s="108" t="s">
        <v>183</v>
      </c>
      <c r="B58" s="179" t="n">
        <v>0</v>
      </c>
      <c r="C58" s="179" t="n">
        <v>0</v>
      </c>
      <c r="D58" s="123" t="s">
        <v>113</v>
      </c>
      <c r="E58" s="107"/>
      <c r="F58" s="108" t="s">
        <v>152</v>
      </c>
      <c r="G58" s="179" t="n">
        <v>3</v>
      </c>
      <c r="H58" s="179" t="n">
        <v>0</v>
      </c>
      <c r="I58" s="123" t="s">
        <v>153</v>
      </c>
    </row>
    <row r="59" customFormat="false" ht="15" hidden="false" customHeight="true" outlineLevel="0" collapsed="false">
      <c r="A59" s="108" t="s">
        <v>152</v>
      </c>
      <c r="B59" s="179" t="n">
        <v>2</v>
      </c>
      <c r="C59" s="179" t="n">
        <v>0</v>
      </c>
      <c r="D59" s="123" t="s">
        <v>106</v>
      </c>
      <c r="E59" s="107"/>
      <c r="F59" s="108" t="s">
        <v>110</v>
      </c>
      <c r="G59" s="179" t="n">
        <v>2</v>
      </c>
      <c r="H59" s="179" t="n">
        <v>2</v>
      </c>
      <c r="I59" s="123" t="s">
        <v>113</v>
      </c>
    </row>
    <row r="60" customFormat="false" ht="15" hidden="false" customHeight="true" outlineLevel="0" collapsed="false">
      <c r="A60" s="108" t="s">
        <v>110</v>
      </c>
      <c r="B60" s="179" t="n">
        <v>2</v>
      </c>
      <c r="C60" s="179" t="n">
        <v>0</v>
      </c>
      <c r="D60" s="123" t="s">
        <v>105</v>
      </c>
      <c r="E60" s="107"/>
      <c r="F60" s="108" t="s">
        <v>105</v>
      </c>
      <c r="G60" s="179" t="n">
        <v>2</v>
      </c>
      <c r="H60" s="179" t="n">
        <v>0</v>
      </c>
      <c r="I60" s="123" t="s">
        <v>106</v>
      </c>
    </row>
    <row r="62" customFormat="false" ht="15" hidden="false" customHeight="true" outlineLevel="0" collapsed="false">
      <c r="A62" s="18" t="s">
        <v>184</v>
      </c>
      <c r="B62" s="18"/>
      <c r="C62" s="18"/>
      <c r="D62" s="18"/>
      <c r="F62" s="18" t="s">
        <v>185</v>
      </c>
      <c r="G62" s="18"/>
      <c r="H62" s="18"/>
      <c r="I62" s="18"/>
    </row>
    <row r="63" customFormat="false" ht="15" hidden="false" customHeight="true" outlineLevel="0" collapsed="false">
      <c r="A63" s="24" t="s">
        <v>76</v>
      </c>
      <c r="D63" s="123" t="s">
        <v>183</v>
      </c>
      <c r="F63" s="24" t="s">
        <v>76</v>
      </c>
      <c r="I63" s="123" t="s">
        <v>152</v>
      </c>
    </row>
    <row r="64" customFormat="false" ht="15" hidden="false" customHeight="true" outlineLevel="0" collapsed="false">
      <c r="A64" s="108" t="s">
        <v>152</v>
      </c>
      <c r="B64" s="179" t="n">
        <v>1</v>
      </c>
      <c r="C64" s="179" t="n">
        <v>0</v>
      </c>
      <c r="D64" s="123" t="s">
        <v>107</v>
      </c>
      <c r="E64" s="107"/>
      <c r="F64" s="108" t="s">
        <v>110</v>
      </c>
      <c r="G64" s="179" t="n">
        <v>2</v>
      </c>
      <c r="H64" s="179" t="n">
        <v>1</v>
      </c>
      <c r="I64" s="123" t="s">
        <v>183</v>
      </c>
    </row>
    <row r="65" customFormat="false" ht="15" hidden="false" customHeight="true" outlineLevel="0" collapsed="false">
      <c r="A65" s="108" t="s">
        <v>110</v>
      </c>
      <c r="B65" s="179" t="n">
        <v>1</v>
      </c>
      <c r="C65" s="179" t="n">
        <v>1</v>
      </c>
      <c r="D65" s="123" t="s">
        <v>158</v>
      </c>
      <c r="E65" s="107"/>
      <c r="F65" s="108" t="s">
        <v>105</v>
      </c>
      <c r="G65" s="179" t="n">
        <v>0</v>
      </c>
      <c r="H65" s="179" t="n">
        <v>4</v>
      </c>
      <c r="I65" s="123" t="s">
        <v>107</v>
      </c>
    </row>
    <row r="66" customFormat="false" ht="15" hidden="false" customHeight="true" outlineLevel="0" collapsed="false">
      <c r="A66" s="108" t="s">
        <v>105</v>
      </c>
      <c r="B66" s="179" t="n">
        <v>1</v>
      </c>
      <c r="C66" s="179" t="n">
        <v>2</v>
      </c>
      <c r="D66" s="123" t="s">
        <v>153</v>
      </c>
      <c r="E66" s="107"/>
      <c r="F66" s="108" t="s">
        <v>106</v>
      </c>
      <c r="G66" s="179" t="n">
        <v>0</v>
      </c>
      <c r="H66" s="179" t="n">
        <v>2</v>
      </c>
      <c r="I66" s="123" t="s">
        <v>158</v>
      </c>
    </row>
    <row r="67" customFormat="false" ht="15" hidden="false" customHeight="true" outlineLevel="0" collapsed="false">
      <c r="A67" s="108" t="s">
        <v>106</v>
      </c>
      <c r="B67" s="179" t="n">
        <v>0</v>
      </c>
      <c r="C67" s="179" t="n">
        <v>4</v>
      </c>
      <c r="D67" s="123" t="s">
        <v>113</v>
      </c>
      <c r="E67" s="107"/>
      <c r="F67" s="108" t="s">
        <v>113</v>
      </c>
      <c r="G67" s="179" t="n">
        <v>2</v>
      </c>
      <c r="H67" s="179" t="n">
        <v>0</v>
      </c>
      <c r="I67" s="123" t="s">
        <v>153</v>
      </c>
    </row>
    <row r="69" customFormat="false" ht="15" hidden="false" customHeight="true" outlineLevel="0" collapsed="false">
      <c r="A69" s="18" t="s">
        <v>186</v>
      </c>
      <c r="B69" s="18"/>
      <c r="C69" s="18"/>
      <c r="D69" s="18"/>
      <c r="F69" s="100"/>
      <c r="G69" s="100"/>
      <c r="H69" s="100"/>
      <c r="I69" s="100"/>
    </row>
    <row r="70" customFormat="false" ht="15" hidden="false" customHeight="true" outlineLevel="0" collapsed="false">
      <c r="A70" s="24" t="s">
        <v>76</v>
      </c>
      <c r="D70" s="123" t="s">
        <v>110</v>
      </c>
      <c r="F70" s="24"/>
      <c r="I70" s="158"/>
    </row>
    <row r="71" customFormat="false" ht="15" hidden="false" customHeight="true" outlineLevel="0" collapsed="false">
      <c r="A71" s="108" t="s">
        <v>105</v>
      </c>
      <c r="B71" s="179"/>
      <c r="C71" s="179"/>
      <c r="D71" s="123" t="s">
        <v>152</v>
      </c>
      <c r="F71" s="24"/>
      <c r="I71" s="158"/>
    </row>
    <row r="72" customFormat="false" ht="15" hidden="false" customHeight="true" outlineLevel="0" collapsed="false">
      <c r="A72" s="108" t="s">
        <v>106</v>
      </c>
      <c r="B72" s="179" t="n">
        <v>0</v>
      </c>
      <c r="C72" s="179" t="n">
        <v>2</v>
      </c>
      <c r="D72" s="123" t="s">
        <v>183</v>
      </c>
      <c r="F72" s="24"/>
      <c r="I72" s="158"/>
    </row>
    <row r="73" customFormat="false" ht="15" hidden="false" customHeight="true" outlineLevel="0" collapsed="false">
      <c r="A73" s="108" t="s">
        <v>113</v>
      </c>
      <c r="B73" s="179" t="n">
        <v>3</v>
      </c>
      <c r="C73" s="179" t="n">
        <v>6</v>
      </c>
      <c r="D73" s="123" t="s">
        <v>107</v>
      </c>
      <c r="F73" s="24"/>
      <c r="I73" s="158"/>
    </row>
    <row r="74" customFormat="false" ht="15" hidden="false" customHeight="true" outlineLevel="0" collapsed="false">
      <c r="A74" s="108" t="s">
        <v>153</v>
      </c>
      <c r="B74" s="179" t="n">
        <v>1</v>
      </c>
      <c r="C74" s="179" t="n">
        <v>3</v>
      </c>
      <c r="D74" s="123" t="s">
        <v>158</v>
      </c>
    </row>
  </sheetData>
  <mergeCells count="26">
    <mergeCell ref="A1:I2"/>
    <mergeCell ref="A4:I4"/>
    <mergeCell ref="K4:T5"/>
    <mergeCell ref="A6:D6"/>
    <mergeCell ref="F6:I6"/>
    <mergeCell ref="U8:X8"/>
    <mergeCell ref="A13:D13"/>
    <mergeCell ref="F13:I13"/>
    <mergeCell ref="K18:T23"/>
    <mergeCell ref="A20:D20"/>
    <mergeCell ref="F20:I20"/>
    <mergeCell ref="A27:D27"/>
    <mergeCell ref="F27:I27"/>
    <mergeCell ref="A34:D34"/>
    <mergeCell ref="F34:I34"/>
    <mergeCell ref="F40:I40"/>
    <mergeCell ref="A41:D41"/>
    <mergeCell ref="F41:I41"/>
    <mergeCell ref="A48:D48"/>
    <mergeCell ref="F48:I48"/>
    <mergeCell ref="A55:D55"/>
    <mergeCell ref="F55:I55"/>
    <mergeCell ref="A62:D62"/>
    <mergeCell ref="F62:I62"/>
    <mergeCell ref="A69:D69"/>
    <mergeCell ref="F69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199" width="11.55"/>
    <col collapsed="false" customWidth="true" hidden="false" outlineLevel="0" max="6" min="3" style="0" width="11.55"/>
  </cols>
  <sheetData>
    <row r="1" customFormat="false" ht="14.4" hidden="false" customHeight="true" outlineLevel="0" collapsed="false">
      <c r="A1" s="200" t="s">
        <v>187</v>
      </c>
      <c r="B1" s="200"/>
      <c r="C1" s="200"/>
      <c r="D1" s="200"/>
      <c r="E1" s="200"/>
      <c r="F1" s="200"/>
      <c r="G1" s="200"/>
      <c r="H1" s="200"/>
      <c r="I1" s="200"/>
      <c r="J1" s="200"/>
      <c r="K1" s="201"/>
    </row>
    <row r="2" customFormat="false" ht="19.5" hidden="false" customHeight="true" outlineLevel="0" collapsed="false">
      <c r="A2" s="202" t="s">
        <v>188</v>
      </c>
      <c r="B2" s="202"/>
      <c r="C2" s="202"/>
      <c r="D2" s="202"/>
      <c r="E2" s="202"/>
      <c r="F2" s="202"/>
    </row>
    <row r="3" customFormat="false" ht="19.5" hidden="false" customHeight="true" outlineLevel="0" collapsed="false">
      <c r="A3" s="202"/>
      <c r="B3" s="202"/>
      <c r="C3" s="202"/>
      <c r="D3" s="202"/>
      <c r="E3" s="202"/>
      <c r="F3" s="202"/>
    </row>
    <row r="4" customFormat="false" ht="19.5" hidden="false" customHeight="true" outlineLevel="0" collapsed="false">
      <c r="A4" s="202"/>
      <c r="B4" s="202"/>
      <c r="C4" s="202"/>
      <c r="D4" s="202"/>
      <c r="E4" s="202"/>
      <c r="F4" s="202"/>
    </row>
    <row r="5" customFormat="false" ht="19.5" hidden="false" customHeight="true" outlineLevel="0" collapsed="false">
      <c r="A5" s="203" t="s">
        <v>189</v>
      </c>
      <c r="B5" s="204" t="s">
        <v>190</v>
      </c>
      <c r="C5" s="205" t="s">
        <v>191</v>
      </c>
      <c r="D5" s="206" t="s">
        <v>192</v>
      </c>
      <c r="E5" s="207" t="s">
        <v>193</v>
      </c>
      <c r="F5" s="208" t="s">
        <v>194</v>
      </c>
    </row>
    <row r="6" customFormat="false" ht="19.5" hidden="false" customHeight="true" outlineLevel="0" collapsed="false">
      <c r="A6" s="203"/>
      <c r="B6" s="204"/>
      <c r="C6" s="205"/>
      <c r="D6" s="206"/>
      <c r="E6" s="207"/>
      <c r="F6" s="208"/>
    </row>
    <row r="7" customFormat="false" ht="19.5" hidden="false" customHeight="true" outlineLevel="0" collapsed="false">
      <c r="A7" s="203"/>
      <c r="B7" s="204"/>
      <c r="C7" s="205"/>
      <c r="D7" s="206"/>
      <c r="E7" s="207"/>
      <c r="F7" s="208"/>
    </row>
    <row r="8" customFormat="false" ht="19.5" hidden="false" customHeight="true" outlineLevel="0" collapsed="false">
      <c r="A8" s="209" t="s">
        <v>195</v>
      </c>
      <c r="B8" s="210" t="n">
        <v>13</v>
      </c>
      <c r="C8" s="211" t="n">
        <v>10</v>
      </c>
      <c r="D8" s="212" t="n">
        <v>8</v>
      </c>
      <c r="E8" s="213" t="n">
        <f aca="false">SUM(B8:D8)</f>
        <v>31</v>
      </c>
      <c r="F8" s="213" t="s">
        <v>28</v>
      </c>
      <c r="G8" s="214" t="s">
        <v>196</v>
      </c>
      <c r="H8" s="214"/>
      <c r="I8" s="214"/>
      <c r="J8" s="214"/>
    </row>
    <row r="9" customFormat="false" ht="19.5" hidden="false" customHeight="true" outlineLevel="0" collapsed="false">
      <c r="A9" s="59" t="s">
        <v>12</v>
      </c>
      <c r="B9" s="215" t="n">
        <v>8</v>
      </c>
      <c r="C9" s="216" t="n">
        <v>3</v>
      </c>
      <c r="D9" s="217" t="n">
        <v>13</v>
      </c>
      <c r="E9" s="218" t="n">
        <f aca="false">SUM(B9:D9)</f>
        <v>24</v>
      </c>
      <c r="F9" s="219" t="s">
        <v>33</v>
      </c>
    </row>
    <row r="10" customFormat="false" ht="19.5" hidden="false" customHeight="true" outlineLevel="0" collapsed="false">
      <c r="A10" s="59" t="s">
        <v>197</v>
      </c>
      <c r="B10" s="220" t="n">
        <v>3</v>
      </c>
      <c r="C10" s="221" t="n">
        <v>8</v>
      </c>
      <c r="D10" s="222" t="n">
        <v>10</v>
      </c>
      <c r="E10" s="223" t="n">
        <f aca="false">SUM(B10:D10)</f>
        <v>21</v>
      </c>
      <c r="F10" s="224" t="s">
        <v>37</v>
      </c>
    </row>
    <row r="11" customFormat="false" ht="19.5" hidden="false" customHeight="true" outlineLevel="0" collapsed="false">
      <c r="A11" s="59" t="s">
        <v>81</v>
      </c>
      <c r="B11" s="220" t="n">
        <v>10</v>
      </c>
      <c r="C11" s="221" t="n">
        <v>3</v>
      </c>
      <c r="D11" s="225" t="n">
        <v>3</v>
      </c>
      <c r="E11" s="223" t="n">
        <f aca="false">SUM(B11:D11)</f>
        <v>16</v>
      </c>
      <c r="F11" s="224" t="s">
        <v>40</v>
      </c>
    </row>
    <row r="12" customFormat="false" ht="19.5" hidden="false" customHeight="true" outlineLevel="0" collapsed="false">
      <c r="A12" s="59" t="s">
        <v>198</v>
      </c>
      <c r="B12" s="220" t="n">
        <v>6</v>
      </c>
      <c r="C12" s="221" t="n">
        <v>5</v>
      </c>
      <c r="D12" s="225" t="n">
        <v>4</v>
      </c>
      <c r="E12" s="223" t="n">
        <f aca="false">SUM(B12:D12)</f>
        <v>15</v>
      </c>
      <c r="F12" s="226" t="s">
        <v>43</v>
      </c>
    </row>
    <row r="13" customFormat="false" ht="19.5" hidden="false" customHeight="true" outlineLevel="0" collapsed="false">
      <c r="A13" s="59" t="s">
        <v>144</v>
      </c>
      <c r="B13" s="220" t="n">
        <v>1</v>
      </c>
      <c r="C13" s="227" t="n">
        <v>13</v>
      </c>
      <c r="D13" s="228"/>
      <c r="E13" s="223" t="n">
        <f aca="false">SUM(B13:D13)</f>
        <v>14</v>
      </c>
      <c r="F13" s="224" t="s">
        <v>45</v>
      </c>
    </row>
    <row r="14" customFormat="false" ht="19.5" hidden="false" customHeight="true" outlineLevel="0" collapsed="false">
      <c r="A14" s="59" t="s">
        <v>199</v>
      </c>
      <c r="B14" s="229"/>
      <c r="C14" s="221" t="n">
        <v>4</v>
      </c>
      <c r="D14" s="225" t="n">
        <v>6</v>
      </c>
      <c r="E14" s="223" t="n">
        <f aca="false">SUM(B14:D14)</f>
        <v>10</v>
      </c>
      <c r="F14" s="224" t="s">
        <v>49</v>
      </c>
    </row>
    <row r="15" customFormat="false" ht="19.5" hidden="false" customHeight="true" outlineLevel="0" collapsed="false">
      <c r="A15" s="59" t="s">
        <v>79</v>
      </c>
      <c r="B15" s="220" t="n">
        <v>1</v>
      </c>
      <c r="C15" s="221" t="n">
        <v>6</v>
      </c>
      <c r="D15" s="225" t="n">
        <v>1</v>
      </c>
      <c r="E15" s="218" t="n">
        <f aca="false">SUM(B15:D15)</f>
        <v>8</v>
      </c>
      <c r="F15" s="224" t="s">
        <v>50</v>
      </c>
    </row>
    <row r="16" customFormat="false" ht="19.5" hidden="false" customHeight="true" outlineLevel="0" collapsed="false">
      <c r="A16" s="59" t="s">
        <v>200</v>
      </c>
      <c r="B16" s="220" t="n">
        <v>1</v>
      </c>
      <c r="C16" s="221" t="n">
        <v>1</v>
      </c>
      <c r="D16" s="225" t="n">
        <v>5</v>
      </c>
      <c r="E16" s="223" t="n">
        <f aca="false">SUM(B16:D16)</f>
        <v>7</v>
      </c>
      <c r="F16" s="224" t="s">
        <v>161</v>
      </c>
    </row>
    <row r="17" customFormat="false" ht="19.5" hidden="false" customHeight="true" outlineLevel="0" collapsed="false">
      <c r="A17" s="59" t="s">
        <v>96</v>
      </c>
      <c r="B17" s="220" t="n">
        <v>5</v>
      </c>
      <c r="C17" s="221" t="n">
        <v>1</v>
      </c>
      <c r="D17" s="225" t="n">
        <v>1</v>
      </c>
      <c r="E17" s="223" t="n">
        <f aca="false">SUM(B17:D17)</f>
        <v>7</v>
      </c>
      <c r="F17" s="224" t="s">
        <v>162</v>
      </c>
    </row>
    <row r="18" customFormat="false" ht="19.5" hidden="false" customHeight="true" outlineLevel="0" collapsed="false">
      <c r="A18" s="59" t="s">
        <v>201</v>
      </c>
      <c r="B18" s="220" t="n">
        <v>4</v>
      </c>
      <c r="C18" s="221" t="n">
        <v>1</v>
      </c>
      <c r="D18" s="225" t="n">
        <v>1</v>
      </c>
      <c r="E18" s="223" t="n">
        <f aca="false">SUM(B18:D18)</f>
        <v>6</v>
      </c>
      <c r="F18" s="224" t="s">
        <v>163</v>
      </c>
    </row>
    <row r="19" customFormat="false" ht="19.5" hidden="false" customHeight="true" outlineLevel="0" collapsed="false">
      <c r="A19" s="59" t="s">
        <v>128</v>
      </c>
      <c r="B19" s="229"/>
      <c r="C19" s="221" t="n">
        <v>1</v>
      </c>
      <c r="D19" s="225" t="n">
        <v>4</v>
      </c>
      <c r="E19" s="223" t="n">
        <f aca="false">SUM(B19:D19)</f>
        <v>5</v>
      </c>
      <c r="F19" s="226" t="s">
        <v>202</v>
      </c>
    </row>
    <row r="20" customFormat="false" ht="19.5" hidden="false" customHeight="true" outlineLevel="0" collapsed="false">
      <c r="A20" s="59" t="s">
        <v>101</v>
      </c>
      <c r="B20" s="220" t="n">
        <v>1</v>
      </c>
      <c r="C20" s="221" t="n">
        <v>1</v>
      </c>
      <c r="D20" s="225" t="n">
        <v>3</v>
      </c>
      <c r="E20" s="223" t="n">
        <f aca="false">SUM(B20:D20)</f>
        <v>5</v>
      </c>
      <c r="F20" s="224" t="s">
        <v>203</v>
      </c>
    </row>
    <row r="21" customFormat="false" ht="19.5" hidden="false" customHeight="true" outlineLevel="0" collapsed="false">
      <c r="A21" s="59" t="s">
        <v>83</v>
      </c>
      <c r="B21" s="220" t="n">
        <v>1</v>
      </c>
      <c r="C21" s="221" t="n">
        <v>3</v>
      </c>
      <c r="D21" s="225" t="n">
        <v>1</v>
      </c>
      <c r="E21" s="223" t="n">
        <f aca="false">SUM(B21:D21)</f>
        <v>5</v>
      </c>
      <c r="F21" s="230" t="s">
        <v>204</v>
      </c>
    </row>
    <row r="22" customFormat="false" ht="19.5" hidden="false" customHeight="true" outlineLevel="0" collapsed="false">
      <c r="A22" s="59" t="s">
        <v>32</v>
      </c>
      <c r="B22" s="220" t="n">
        <v>3</v>
      </c>
      <c r="C22" s="221" t="n">
        <v>1</v>
      </c>
      <c r="D22" s="225" t="n">
        <v>1</v>
      </c>
      <c r="E22" s="218" t="n">
        <f aca="false">SUM(B22:D22)</f>
        <v>5</v>
      </c>
      <c r="F22" s="230"/>
    </row>
    <row r="23" customFormat="false" ht="19.5" hidden="false" customHeight="true" outlineLevel="0" collapsed="false">
      <c r="A23" s="59" t="s">
        <v>99</v>
      </c>
      <c r="B23" s="220" t="n">
        <v>3</v>
      </c>
      <c r="C23" s="221" t="n">
        <v>1</v>
      </c>
      <c r="D23" s="225" t="n">
        <v>1</v>
      </c>
      <c r="E23" s="218" t="n">
        <f aca="false">SUM(B23:D23)</f>
        <v>5</v>
      </c>
      <c r="F23" s="224" t="s">
        <v>205</v>
      </c>
    </row>
    <row r="24" customFormat="false" ht="19.5" hidden="false" customHeight="true" outlineLevel="0" collapsed="false">
      <c r="A24" s="59" t="s">
        <v>206</v>
      </c>
      <c r="B24" s="220" t="n">
        <v>1</v>
      </c>
      <c r="C24" s="221" t="n">
        <v>1</v>
      </c>
      <c r="D24" s="225" t="n">
        <v>1</v>
      </c>
      <c r="E24" s="223" t="n">
        <f aca="false">SUM(B24:D24)</f>
        <v>3</v>
      </c>
      <c r="F24" s="230" t="s">
        <v>207</v>
      </c>
    </row>
    <row r="25" customFormat="false" ht="19.5" hidden="false" customHeight="true" outlineLevel="0" collapsed="false">
      <c r="A25" s="59" t="s">
        <v>208</v>
      </c>
      <c r="B25" s="220" t="n">
        <v>1</v>
      </c>
      <c r="C25" s="221" t="n">
        <v>1</v>
      </c>
      <c r="D25" s="225" t="n">
        <v>1</v>
      </c>
      <c r="E25" s="223" t="n">
        <f aca="false">SUM(B25:D25)</f>
        <v>3</v>
      </c>
      <c r="F25" s="230"/>
    </row>
    <row r="26" customFormat="false" ht="19.5" hidden="false" customHeight="true" outlineLevel="0" collapsed="false">
      <c r="A26" s="59" t="s">
        <v>100</v>
      </c>
      <c r="B26" s="220" t="n">
        <v>1</v>
      </c>
      <c r="C26" s="221" t="n">
        <v>1</v>
      </c>
      <c r="D26" s="225" t="n">
        <v>1</v>
      </c>
      <c r="E26" s="223" t="n">
        <f aca="false">SUM(B26:D26)</f>
        <v>3</v>
      </c>
      <c r="F26" s="230"/>
    </row>
    <row r="27" customFormat="false" ht="19.5" hidden="false" customHeight="true" outlineLevel="0" collapsed="false">
      <c r="A27" s="59" t="s">
        <v>31</v>
      </c>
      <c r="B27" s="220" t="n">
        <v>1</v>
      </c>
      <c r="C27" s="221" t="n">
        <v>1</v>
      </c>
      <c r="D27" s="225" t="n">
        <v>1</v>
      </c>
      <c r="E27" s="223" t="n">
        <f aca="false">SUM(B27:D27)</f>
        <v>3</v>
      </c>
      <c r="F27" s="230"/>
    </row>
    <row r="28" customFormat="false" ht="19.5" hidden="false" customHeight="true" outlineLevel="0" collapsed="false">
      <c r="A28" s="59" t="s">
        <v>91</v>
      </c>
      <c r="B28" s="220" t="n">
        <v>1</v>
      </c>
      <c r="C28" s="221" t="n">
        <v>1</v>
      </c>
      <c r="D28" s="225" t="n">
        <v>1</v>
      </c>
      <c r="E28" s="223" t="n">
        <f aca="false">SUM(B28:D28)</f>
        <v>3</v>
      </c>
      <c r="F28" s="230"/>
    </row>
    <row r="29" customFormat="false" ht="19.5" hidden="false" customHeight="true" outlineLevel="0" collapsed="false">
      <c r="A29" s="59" t="s">
        <v>13</v>
      </c>
      <c r="B29" s="220" t="n">
        <v>1</v>
      </c>
      <c r="C29" s="221" t="n">
        <v>1</v>
      </c>
      <c r="D29" s="225" t="n">
        <v>1</v>
      </c>
      <c r="E29" s="218" t="n">
        <f aca="false">SUM(B29:D29)</f>
        <v>3</v>
      </c>
      <c r="F29" s="230"/>
    </row>
    <row r="30" customFormat="false" ht="19.5" hidden="false" customHeight="true" outlineLevel="0" collapsed="false">
      <c r="A30" s="59" t="s">
        <v>46</v>
      </c>
      <c r="B30" s="220" t="n">
        <v>1</v>
      </c>
      <c r="C30" s="221" t="n">
        <v>1</v>
      </c>
      <c r="D30" s="225" t="n">
        <v>1</v>
      </c>
      <c r="E30" s="218" t="n">
        <f aca="false">SUM(B30:D30)</f>
        <v>3</v>
      </c>
      <c r="F30" s="230"/>
    </row>
    <row r="31" customFormat="false" ht="19.5" hidden="false" customHeight="true" outlineLevel="0" collapsed="false">
      <c r="A31" s="71" t="s">
        <v>27</v>
      </c>
      <c r="B31" s="231" t="n">
        <v>1</v>
      </c>
      <c r="C31" s="232"/>
      <c r="D31" s="233" t="n">
        <v>1</v>
      </c>
      <c r="E31" s="234" t="n">
        <f aca="false">SUM(B31:D31)</f>
        <v>2</v>
      </c>
      <c r="F31" s="235" t="s">
        <v>209</v>
      </c>
    </row>
    <row r="32" customFormat="false" ht="19.5" hidden="false" customHeight="true" outlineLevel="0" collapsed="false">
      <c r="A32" s="3"/>
      <c r="B32" s="3"/>
      <c r="C32" s="3"/>
      <c r="D32" s="3"/>
      <c r="E32" s="3"/>
      <c r="F32" s="3"/>
    </row>
    <row r="33" customFormat="false" ht="19.2" hidden="false" customHeight="true" outlineLevel="0" collapsed="false">
      <c r="A33" s="100" t="s">
        <v>210</v>
      </c>
      <c r="B33" s="100"/>
      <c r="C33" s="100"/>
      <c r="D33" s="100"/>
      <c r="E33" s="100"/>
      <c r="F33" s="100"/>
      <c r="G33" s="3"/>
    </row>
    <row r="36" customFormat="false" ht="13.8" hidden="false" customHeight="false" outlineLevel="0" collapsed="false">
      <c r="A36" s="236"/>
      <c r="B36" s="236"/>
      <c r="C36" s="236"/>
      <c r="D36" s="236"/>
      <c r="E36" s="236"/>
      <c r="F36" s="236"/>
    </row>
    <row r="38" customFormat="false" ht="13.8" hidden="false" customHeight="false" outlineLevel="0" collapsed="false">
      <c r="A38" s="236"/>
      <c r="B38" s="236"/>
      <c r="C38" s="236"/>
      <c r="D38" s="236"/>
      <c r="E38" s="236"/>
      <c r="F38" s="236"/>
    </row>
    <row r="39" customFormat="false" ht="13.8" hidden="false" customHeight="false" outlineLevel="0" collapsed="false">
      <c r="A39" s="236"/>
      <c r="B39" s="236"/>
      <c r="C39" s="236"/>
      <c r="D39" s="236"/>
      <c r="E39" s="236"/>
      <c r="F39" s="236"/>
    </row>
    <row r="40" customFormat="false" ht="13.8" hidden="false" customHeight="false" outlineLevel="0" collapsed="false">
      <c r="A40" s="236"/>
      <c r="B40" s="236"/>
      <c r="C40" s="236"/>
      <c r="D40" s="236"/>
      <c r="E40" s="236"/>
      <c r="F40" s="236"/>
    </row>
    <row r="41" customFormat="false" ht="13.8" hidden="false" customHeight="false" outlineLevel="0" collapsed="false">
      <c r="A41" s="236"/>
      <c r="B41" s="236"/>
      <c r="C41" s="236"/>
      <c r="D41" s="236"/>
      <c r="E41" s="236"/>
      <c r="F41" s="236"/>
    </row>
    <row r="42" customFormat="false" ht="13.8" hidden="false" customHeight="false" outlineLevel="0" collapsed="false">
      <c r="A42" s="236"/>
      <c r="B42" s="236"/>
      <c r="C42" s="236"/>
      <c r="D42" s="236"/>
      <c r="E42" s="236"/>
      <c r="F42" s="236"/>
    </row>
    <row r="43" customFormat="false" ht="13.8" hidden="false" customHeight="false" outlineLevel="0" collapsed="false">
      <c r="A43" s="236"/>
      <c r="B43" s="236"/>
      <c r="C43" s="236"/>
      <c r="D43" s="236"/>
      <c r="E43" s="236"/>
      <c r="F43" s="236"/>
    </row>
  </sheetData>
  <mergeCells count="12">
    <mergeCell ref="A1:J1"/>
    <mergeCell ref="A2:F4"/>
    <mergeCell ref="A5:A7"/>
    <mergeCell ref="B5:B7"/>
    <mergeCell ref="C5:C7"/>
    <mergeCell ref="D5:D7"/>
    <mergeCell ref="E5:E7"/>
    <mergeCell ref="F5:F7"/>
    <mergeCell ref="G8:J8"/>
    <mergeCell ref="F21:F22"/>
    <mergeCell ref="F24:F30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43359375" defaultRowHeight="15" zeroHeight="false" outlineLevelRow="0" outlineLevelCol="0"/>
  <cols>
    <col collapsed="false" customWidth="true" hidden="false" outlineLevel="0" max="1" min="1" style="24" width="15.66"/>
    <col collapsed="false" customWidth="true" hidden="false" outlineLevel="0" max="3" min="2" style="2" width="3.66"/>
    <col collapsed="false" customWidth="true" hidden="false" outlineLevel="0" max="4" min="4" style="26" width="15.66"/>
    <col collapsed="false" customWidth="true" hidden="false" outlineLevel="0" max="5" min="5" style="2" width="10.55"/>
    <col collapsed="false" customWidth="true" hidden="false" outlineLevel="0" max="6" min="6" style="24" width="15.66"/>
    <col collapsed="false" customWidth="true" hidden="false" outlineLevel="0" max="8" min="7" style="2" width="3.66"/>
    <col collapsed="false" customWidth="true" hidden="false" outlineLevel="0" max="9" min="9" style="26" width="15.66"/>
    <col collapsed="false" customWidth="true" hidden="false" outlineLevel="0" max="10" min="10" style="4" width="5.1"/>
    <col collapsed="false" customWidth="true" hidden="false" outlineLevel="0" max="11" min="11" style="4" width="5.66"/>
    <col collapsed="false" customWidth="true" hidden="false" outlineLevel="0" max="12" min="12" style="5" width="22.66"/>
    <col collapsed="false" customWidth="true" hidden="false" outlineLevel="0" max="21" min="13" style="4" width="5.66"/>
    <col collapsed="false" customWidth="false" hidden="false" outlineLevel="0" max="257" min="22" style="4" width="11.43"/>
  </cols>
  <sheetData>
    <row r="1" customFormat="false" ht="15" hidden="false" customHeight="true" outlineLevel="0" collapsed="false">
      <c r="A1" s="237" t="s">
        <v>211</v>
      </c>
      <c r="B1" s="237"/>
      <c r="C1" s="237"/>
      <c r="D1" s="237"/>
      <c r="E1" s="237"/>
      <c r="F1" s="237"/>
      <c r="G1" s="237"/>
      <c r="H1" s="237"/>
      <c r="I1" s="237"/>
      <c r="J1" s="8"/>
    </row>
    <row r="2" customFormat="false" ht="15" hidden="false" customHeight="true" outlineLevel="0" collapsed="false">
      <c r="A2" s="237"/>
      <c r="B2" s="237"/>
      <c r="C2" s="237"/>
      <c r="D2" s="237"/>
      <c r="E2" s="237"/>
      <c r="F2" s="237"/>
      <c r="G2" s="237"/>
      <c r="H2" s="237"/>
      <c r="I2" s="237"/>
      <c r="J2" s="8"/>
    </row>
    <row r="3" customFormat="false" ht="15" hidden="false" customHeight="true" outlineLevel="0" collapsed="false">
      <c r="A3" s="159"/>
      <c r="B3" s="11"/>
      <c r="C3" s="11"/>
      <c r="D3" s="63"/>
      <c r="E3" s="11"/>
      <c r="F3" s="159"/>
      <c r="G3" s="11"/>
      <c r="H3" s="11"/>
      <c r="I3" s="63"/>
      <c r="J3" s="8"/>
    </row>
    <row r="4" customFormat="false" ht="15" hidden="false" customHeight="true" outlineLevel="0" collapsed="false">
      <c r="A4" s="238" t="s">
        <v>3</v>
      </c>
      <c r="B4" s="238"/>
      <c r="C4" s="238"/>
      <c r="D4" s="238"/>
      <c r="E4" s="238"/>
      <c r="F4" s="238"/>
      <c r="G4" s="238"/>
      <c r="H4" s="238"/>
      <c r="I4" s="238"/>
      <c r="J4" s="8"/>
      <c r="K4" s="239" t="s">
        <v>212</v>
      </c>
      <c r="L4" s="239"/>
      <c r="M4" s="239"/>
      <c r="N4" s="239"/>
      <c r="O4" s="239"/>
      <c r="P4" s="239"/>
      <c r="Q4" s="239"/>
      <c r="R4" s="239"/>
      <c r="S4" s="239"/>
      <c r="T4" s="239"/>
      <c r="U4" s="239"/>
    </row>
    <row r="5" customFormat="false" ht="15" hidden="false" customHeight="true" outlineLevel="0" collapsed="false"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</row>
    <row r="6" customFormat="false" ht="15" hidden="false" customHeight="true" outlineLevel="0" collapsed="false">
      <c r="A6" s="18" t="s">
        <v>5</v>
      </c>
      <c r="B6" s="18"/>
      <c r="C6" s="18"/>
      <c r="D6" s="18"/>
      <c r="F6" s="18" t="s">
        <v>6</v>
      </c>
      <c r="G6" s="18"/>
      <c r="H6" s="18"/>
      <c r="I6" s="18"/>
      <c r="J6" s="2"/>
      <c r="K6" s="8"/>
      <c r="L6" s="19"/>
      <c r="M6" s="8"/>
      <c r="N6" s="8"/>
      <c r="O6" s="8"/>
      <c r="P6" s="8"/>
      <c r="Q6" s="8"/>
      <c r="R6" s="8"/>
      <c r="S6" s="8"/>
      <c r="T6" s="8"/>
    </row>
    <row r="7" s="4" customFormat="true" ht="15" hidden="false" customHeight="true" outlineLevel="0" collapsed="false">
      <c r="A7" s="108" t="s">
        <v>213</v>
      </c>
      <c r="B7" s="240" t="n">
        <v>1</v>
      </c>
      <c r="C7" s="240" t="n">
        <v>0</v>
      </c>
      <c r="D7" s="106" t="s">
        <v>214</v>
      </c>
      <c r="E7" s="107"/>
      <c r="F7" s="108" t="s">
        <v>213</v>
      </c>
      <c r="G7" s="240" t="n">
        <v>2</v>
      </c>
      <c r="H7" s="240" t="n">
        <v>0</v>
      </c>
      <c r="I7" s="106" t="s">
        <v>215</v>
      </c>
      <c r="J7" s="27"/>
      <c r="K7" s="28" t="s">
        <v>14</v>
      </c>
      <c r="L7" s="29" t="s">
        <v>15</v>
      </c>
      <c r="M7" s="30" t="s">
        <v>16</v>
      </c>
      <c r="N7" s="31" t="s">
        <v>17</v>
      </c>
      <c r="O7" s="32" t="s">
        <v>18</v>
      </c>
      <c r="P7" s="32" t="s">
        <v>19</v>
      </c>
      <c r="Q7" s="33" t="s">
        <v>20</v>
      </c>
      <c r="R7" s="119" t="s">
        <v>21</v>
      </c>
      <c r="S7" s="120" t="s">
        <v>22</v>
      </c>
      <c r="T7" s="121" t="s">
        <v>23</v>
      </c>
      <c r="U7" s="37" t="s">
        <v>25</v>
      </c>
    </row>
    <row r="8" customFormat="false" ht="15" hidden="false" customHeight="true" outlineLevel="0" collapsed="false">
      <c r="A8" s="108" t="s">
        <v>215</v>
      </c>
      <c r="B8" s="240" t="n">
        <v>0</v>
      </c>
      <c r="C8" s="240" t="n">
        <v>3</v>
      </c>
      <c r="D8" s="106" t="s">
        <v>216</v>
      </c>
      <c r="E8" s="107"/>
      <c r="F8" s="108" t="s">
        <v>201</v>
      </c>
      <c r="G8" s="240" t="n">
        <v>0</v>
      </c>
      <c r="H8" s="240" t="n">
        <v>0</v>
      </c>
      <c r="I8" s="106" t="s">
        <v>214</v>
      </c>
      <c r="J8" s="27"/>
      <c r="K8" s="241" t="s">
        <v>28</v>
      </c>
      <c r="L8" s="242" t="s">
        <v>99</v>
      </c>
      <c r="M8" s="241" t="n">
        <v>32</v>
      </c>
      <c r="N8" s="42" t="n">
        <v>13</v>
      </c>
      <c r="O8" s="42" t="n">
        <v>10</v>
      </c>
      <c r="P8" s="42" t="n">
        <v>2</v>
      </c>
      <c r="Q8" s="43" t="n">
        <v>1</v>
      </c>
      <c r="R8" s="42" t="n">
        <v>47</v>
      </c>
      <c r="S8" s="42" t="n">
        <v>7</v>
      </c>
      <c r="T8" s="43" t="n">
        <v>40</v>
      </c>
      <c r="U8" s="45" t="n">
        <v>13</v>
      </c>
      <c r="V8" s="243" t="s">
        <v>217</v>
      </c>
      <c r="W8" s="243"/>
      <c r="X8" s="243"/>
      <c r="Y8" s="243"/>
    </row>
    <row r="9" customFormat="false" ht="15" hidden="false" customHeight="true" outlineLevel="0" collapsed="false">
      <c r="A9" s="108" t="s">
        <v>201</v>
      </c>
      <c r="B9" s="240" t="n">
        <v>0</v>
      </c>
      <c r="C9" s="240" t="n">
        <v>4</v>
      </c>
      <c r="D9" s="106" t="s">
        <v>218</v>
      </c>
      <c r="E9" s="107"/>
      <c r="F9" s="108" t="s">
        <v>122</v>
      </c>
      <c r="G9" s="240" t="n">
        <v>3</v>
      </c>
      <c r="H9" s="240" t="n">
        <v>2</v>
      </c>
      <c r="I9" s="106" t="s">
        <v>216</v>
      </c>
      <c r="J9" s="27"/>
      <c r="K9" s="51" t="s">
        <v>33</v>
      </c>
      <c r="L9" s="244" t="s">
        <v>218</v>
      </c>
      <c r="M9" s="126" t="n">
        <v>32</v>
      </c>
      <c r="N9" s="51" t="n">
        <v>13</v>
      </c>
      <c r="O9" s="52" t="n">
        <v>10</v>
      </c>
      <c r="P9" s="52" t="n">
        <v>2</v>
      </c>
      <c r="Q9" s="53" t="n">
        <v>1</v>
      </c>
      <c r="R9" s="52" t="n">
        <v>33</v>
      </c>
      <c r="S9" s="52" t="n">
        <v>6</v>
      </c>
      <c r="T9" s="53" t="n">
        <v>27</v>
      </c>
      <c r="U9" s="54" t="n">
        <v>0</v>
      </c>
      <c r="V9" s="245" t="s">
        <v>219</v>
      </c>
      <c r="W9" s="245"/>
      <c r="X9" s="245"/>
      <c r="Y9" s="245"/>
    </row>
    <row r="10" customFormat="false" ht="15" hidden="false" customHeight="true" outlineLevel="0" collapsed="false">
      <c r="A10" s="108" t="s">
        <v>122</v>
      </c>
      <c r="B10" s="240" t="n">
        <v>3</v>
      </c>
      <c r="C10" s="240" t="n">
        <v>0</v>
      </c>
      <c r="D10" s="106" t="s">
        <v>36</v>
      </c>
      <c r="E10" s="107"/>
      <c r="F10" s="108" t="s">
        <v>91</v>
      </c>
      <c r="G10" s="240" t="n">
        <v>0</v>
      </c>
      <c r="H10" s="240" t="n">
        <v>4</v>
      </c>
      <c r="I10" s="106" t="s">
        <v>218</v>
      </c>
      <c r="J10" s="27"/>
      <c r="K10" s="51" t="s">
        <v>37</v>
      </c>
      <c r="L10" s="244" t="s">
        <v>216</v>
      </c>
      <c r="M10" s="124" t="n">
        <v>30</v>
      </c>
      <c r="N10" s="51" t="n">
        <v>13</v>
      </c>
      <c r="O10" s="52" t="n">
        <v>10</v>
      </c>
      <c r="P10" s="52" t="n">
        <v>0</v>
      </c>
      <c r="Q10" s="53" t="n">
        <v>3</v>
      </c>
      <c r="R10" s="52" t="n">
        <v>38</v>
      </c>
      <c r="S10" s="52" t="n">
        <v>16</v>
      </c>
      <c r="T10" s="53" t="n">
        <v>22</v>
      </c>
      <c r="U10" s="54" t="n">
        <v>8</v>
      </c>
      <c r="V10" s="148"/>
      <c r="W10" s="148"/>
      <c r="X10" s="148"/>
      <c r="Y10" s="148"/>
    </row>
    <row r="11" customFormat="false" ht="15" hidden="false" customHeight="true" outlineLevel="0" collapsed="false">
      <c r="A11" s="108" t="s">
        <v>91</v>
      </c>
      <c r="B11" s="240" t="n">
        <v>2</v>
      </c>
      <c r="C11" s="240" t="n">
        <v>0</v>
      </c>
      <c r="D11" s="106" t="s">
        <v>206</v>
      </c>
      <c r="E11" s="107"/>
      <c r="F11" s="108" t="s">
        <v>154</v>
      </c>
      <c r="G11" s="240" t="n">
        <v>1</v>
      </c>
      <c r="H11" s="240" t="n">
        <v>2</v>
      </c>
      <c r="I11" s="106" t="s">
        <v>36</v>
      </c>
      <c r="J11" s="27"/>
      <c r="K11" s="51" t="s">
        <v>40</v>
      </c>
      <c r="L11" s="244" t="s">
        <v>92</v>
      </c>
      <c r="M11" s="124" t="n">
        <v>27</v>
      </c>
      <c r="N11" s="51" t="n">
        <v>13</v>
      </c>
      <c r="O11" s="52" t="n">
        <v>9</v>
      </c>
      <c r="P11" s="52" t="n">
        <v>0</v>
      </c>
      <c r="Q11" s="53" t="n">
        <v>4</v>
      </c>
      <c r="R11" s="52" t="n">
        <v>27</v>
      </c>
      <c r="S11" s="52" t="n">
        <v>11</v>
      </c>
      <c r="T11" s="53" t="n">
        <v>16</v>
      </c>
      <c r="U11" s="54" t="n">
        <v>6</v>
      </c>
    </row>
    <row r="12" customFormat="false" ht="15" hidden="false" customHeight="true" outlineLevel="0" collapsed="false">
      <c r="A12" s="108" t="s">
        <v>154</v>
      </c>
      <c r="B12" s="240" t="n">
        <v>0</v>
      </c>
      <c r="C12" s="240" t="n">
        <v>8</v>
      </c>
      <c r="D12" s="106" t="s">
        <v>198</v>
      </c>
      <c r="E12" s="107"/>
      <c r="F12" s="108" t="s">
        <v>113</v>
      </c>
      <c r="G12" s="240" t="n">
        <v>2</v>
      </c>
      <c r="H12" s="240" t="n">
        <v>0</v>
      </c>
      <c r="I12" s="106" t="s">
        <v>206</v>
      </c>
      <c r="K12" s="51" t="s">
        <v>43</v>
      </c>
      <c r="L12" s="244" t="s">
        <v>220</v>
      </c>
      <c r="M12" s="164" t="n">
        <v>23</v>
      </c>
      <c r="N12" s="51" t="n">
        <v>13</v>
      </c>
      <c r="O12" s="52" t="n">
        <v>7</v>
      </c>
      <c r="P12" s="52" t="n">
        <v>2</v>
      </c>
      <c r="Q12" s="53" t="n">
        <v>4</v>
      </c>
      <c r="R12" s="52" t="n">
        <v>20</v>
      </c>
      <c r="S12" s="52" t="n">
        <v>12</v>
      </c>
      <c r="T12" s="53" t="n">
        <v>8</v>
      </c>
      <c r="U12" s="54" t="n">
        <v>5</v>
      </c>
    </row>
    <row r="13" customFormat="false" ht="15" hidden="false" customHeight="true" outlineLevel="0" collapsed="false">
      <c r="A13" s="108" t="s">
        <v>113</v>
      </c>
      <c r="B13" s="240" t="n">
        <v>0</v>
      </c>
      <c r="C13" s="240" t="n">
        <v>2</v>
      </c>
      <c r="D13" s="106" t="s">
        <v>92</v>
      </c>
      <c r="E13" s="107"/>
      <c r="F13" s="108" t="s">
        <v>92</v>
      </c>
      <c r="G13" s="240" t="n">
        <v>3</v>
      </c>
      <c r="H13" s="240" t="n">
        <v>1</v>
      </c>
      <c r="I13" s="106" t="s">
        <v>198</v>
      </c>
      <c r="J13" s="2"/>
      <c r="K13" s="51" t="s">
        <v>45</v>
      </c>
      <c r="L13" s="244" t="s">
        <v>91</v>
      </c>
      <c r="M13" s="124" t="n">
        <v>22</v>
      </c>
      <c r="N13" s="51" t="n">
        <v>13</v>
      </c>
      <c r="O13" s="52" t="n">
        <v>6</v>
      </c>
      <c r="P13" s="52" t="n">
        <v>4</v>
      </c>
      <c r="Q13" s="53" t="n">
        <v>3</v>
      </c>
      <c r="R13" s="52" t="n">
        <v>23</v>
      </c>
      <c r="S13" s="52" t="n">
        <v>23</v>
      </c>
      <c r="T13" s="53" t="n">
        <v>0</v>
      </c>
      <c r="U13" s="54" t="n">
        <v>4</v>
      </c>
    </row>
    <row r="14" customFormat="false" ht="15" hidden="false" customHeight="true" outlineLevel="0" collapsed="false">
      <c r="J14" s="27"/>
      <c r="K14" s="51" t="s">
        <v>49</v>
      </c>
      <c r="L14" s="244" t="s">
        <v>214</v>
      </c>
      <c r="M14" s="124" t="n">
        <v>20</v>
      </c>
      <c r="N14" s="51" t="n">
        <v>13</v>
      </c>
      <c r="O14" s="52" t="n">
        <v>5</v>
      </c>
      <c r="P14" s="52" t="n">
        <v>5</v>
      </c>
      <c r="Q14" s="53" t="n">
        <v>3</v>
      </c>
      <c r="R14" s="52" t="n">
        <v>11</v>
      </c>
      <c r="S14" s="52" t="n">
        <v>8</v>
      </c>
      <c r="T14" s="53" t="n">
        <v>3</v>
      </c>
      <c r="U14" s="54" t="n">
        <v>3</v>
      </c>
    </row>
    <row r="15" s="4" customFormat="true" ht="15" hidden="false" customHeight="true" outlineLevel="0" collapsed="false">
      <c r="A15" s="18" t="s">
        <v>41</v>
      </c>
      <c r="B15" s="18"/>
      <c r="C15" s="18"/>
      <c r="D15" s="18"/>
      <c r="E15" s="2"/>
      <c r="F15" s="18" t="s">
        <v>42</v>
      </c>
      <c r="G15" s="18"/>
      <c r="H15" s="18"/>
      <c r="I15" s="18"/>
      <c r="J15" s="24"/>
      <c r="K15" s="51" t="s">
        <v>50</v>
      </c>
      <c r="L15" s="244" t="s">
        <v>198</v>
      </c>
      <c r="M15" s="124" t="n">
        <v>16</v>
      </c>
      <c r="N15" s="51" t="n">
        <v>13</v>
      </c>
      <c r="O15" s="52" t="n">
        <v>5</v>
      </c>
      <c r="P15" s="52" t="n">
        <v>1</v>
      </c>
      <c r="Q15" s="53" t="n">
        <v>7</v>
      </c>
      <c r="R15" s="52" t="n">
        <v>23</v>
      </c>
      <c r="S15" s="52" t="n">
        <v>22</v>
      </c>
      <c r="T15" s="53" t="n">
        <v>1</v>
      </c>
      <c r="U15" s="54" t="n">
        <v>2</v>
      </c>
    </row>
    <row r="16" customFormat="false" ht="15" hidden="false" customHeight="true" outlineLevel="0" collapsed="false">
      <c r="A16" s="108" t="s">
        <v>213</v>
      </c>
      <c r="B16" s="240" t="n">
        <v>4</v>
      </c>
      <c r="C16" s="240" t="n">
        <v>0</v>
      </c>
      <c r="D16" s="106" t="s">
        <v>201</v>
      </c>
      <c r="E16" s="107"/>
      <c r="F16" s="108" t="s">
        <v>213</v>
      </c>
      <c r="G16" s="240" t="n">
        <v>1</v>
      </c>
      <c r="H16" s="240" t="n">
        <v>0</v>
      </c>
      <c r="I16" s="106" t="s">
        <v>122</v>
      </c>
      <c r="J16" s="27"/>
      <c r="K16" s="51" t="s">
        <v>161</v>
      </c>
      <c r="L16" s="244" t="s">
        <v>215</v>
      </c>
      <c r="M16" s="124" t="n">
        <v>14</v>
      </c>
      <c r="N16" s="51" t="n">
        <v>13</v>
      </c>
      <c r="O16" s="52" t="n">
        <v>4</v>
      </c>
      <c r="P16" s="52" t="n">
        <v>2</v>
      </c>
      <c r="Q16" s="53" t="n">
        <v>7</v>
      </c>
      <c r="R16" s="52" t="n">
        <v>17</v>
      </c>
      <c r="S16" s="52" t="n">
        <v>26</v>
      </c>
      <c r="T16" s="53" t="n">
        <v>-9</v>
      </c>
      <c r="U16" s="54" t="n">
        <v>1</v>
      </c>
      <c r="V16" s="65" t="s">
        <v>221</v>
      </c>
      <c r="W16" s="65"/>
      <c r="X16" s="65"/>
      <c r="Y16" s="65"/>
    </row>
    <row r="17" customFormat="false" ht="15" hidden="false" customHeight="true" outlineLevel="0" collapsed="false">
      <c r="A17" s="108" t="s">
        <v>122</v>
      </c>
      <c r="B17" s="240" t="n">
        <v>4</v>
      </c>
      <c r="C17" s="240" t="n">
        <v>0</v>
      </c>
      <c r="D17" s="106" t="s">
        <v>215</v>
      </c>
      <c r="E17" s="107"/>
      <c r="F17" s="108" t="s">
        <v>91</v>
      </c>
      <c r="G17" s="240" t="n">
        <v>2</v>
      </c>
      <c r="H17" s="240" t="n">
        <v>0</v>
      </c>
      <c r="I17" s="106" t="s">
        <v>201</v>
      </c>
      <c r="K17" s="51" t="s">
        <v>162</v>
      </c>
      <c r="L17" s="244" t="s">
        <v>36</v>
      </c>
      <c r="M17" s="124" t="n">
        <v>14</v>
      </c>
      <c r="N17" s="51" t="n">
        <v>13</v>
      </c>
      <c r="O17" s="52" t="n">
        <v>4</v>
      </c>
      <c r="P17" s="52" t="n">
        <v>2</v>
      </c>
      <c r="Q17" s="53" t="n">
        <v>7</v>
      </c>
      <c r="R17" s="52" t="n">
        <v>15</v>
      </c>
      <c r="S17" s="52" t="n">
        <v>22</v>
      </c>
      <c r="T17" s="53" t="n">
        <v>-7</v>
      </c>
      <c r="U17" s="54" t="n">
        <v>1</v>
      </c>
      <c r="V17" s="65"/>
      <c r="W17" s="65"/>
      <c r="X17" s="65"/>
      <c r="Y17" s="65"/>
    </row>
    <row r="18" customFormat="false" ht="15" hidden="false" customHeight="true" outlineLevel="0" collapsed="false">
      <c r="A18" s="108" t="s">
        <v>91</v>
      </c>
      <c r="B18" s="240" t="n">
        <v>1</v>
      </c>
      <c r="C18" s="240" t="n">
        <v>1</v>
      </c>
      <c r="D18" s="106" t="s">
        <v>214</v>
      </c>
      <c r="E18" s="107"/>
      <c r="F18" s="108" t="s">
        <v>154</v>
      </c>
      <c r="G18" s="240" t="n">
        <v>3</v>
      </c>
      <c r="H18" s="240" t="n">
        <v>4</v>
      </c>
      <c r="I18" s="106" t="s">
        <v>215</v>
      </c>
      <c r="K18" s="51" t="s">
        <v>163</v>
      </c>
      <c r="L18" s="244" t="s">
        <v>201</v>
      </c>
      <c r="M18" s="124" t="n">
        <v>12</v>
      </c>
      <c r="N18" s="51" t="n">
        <v>13</v>
      </c>
      <c r="O18" s="52" t="n">
        <v>3</v>
      </c>
      <c r="P18" s="52" t="n">
        <v>3</v>
      </c>
      <c r="Q18" s="53" t="n">
        <v>7</v>
      </c>
      <c r="R18" s="52" t="n">
        <v>17</v>
      </c>
      <c r="S18" s="52" t="n">
        <v>34</v>
      </c>
      <c r="T18" s="53" t="n">
        <v>-17</v>
      </c>
      <c r="U18" s="54" t="n">
        <v>1</v>
      </c>
    </row>
    <row r="19" customFormat="false" ht="15" hidden="false" customHeight="true" outlineLevel="0" collapsed="false">
      <c r="A19" s="108" t="s">
        <v>154</v>
      </c>
      <c r="B19" s="240" t="n">
        <v>0</v>
      </c>
      <c r="C19" s="240" t="n">
        <v>6</v>
      </c>
      <c r="D19" s="106" t="s">
        <v>216</v>
      </c>
      <c r="E19" s="107"/>
      <c r="F19" s="108" t="s">
        <v>113</v>
      </c>
      <c r="G19" s="240" t="n">
        <v>0</v>
      </c>
      <c r="H19" s="240" t="n">
        <v>2</v>
      </c>
      <c r="I19" s="106" t="s">
        <v>214</v>
      </c>
      <c r="K19" s="51" t="s">
        <v>202</v>
      </c>
      <c r="L19" s="244" t="s">
        <v>154</v>
      </c>
      <c r="M19" s="124" t="n">
        <v>10</v>
      </c>
      <c r="N19" s="51" t="n">
        <v>13</v>
      </c>
      <c r="O19" s="52" t="n">
        <v>3</v>
      </c>
      <c r="P19" s="52" t="n">
        <v>1</v>
      </c>
      <c r="Q19" s="53" t="n">
        <v>9</v>
      </c>
      <c r="R19" s="52" t="n">
        <v>15</v>
      </c>
      <c r="S19" s="52" t="n">
        <v>44</v>
      </c>
      <c r="T19" s="53" t="n">
        <v>-29</v>
      </c>
      <c r="U19" s="54" t="n">
        <v>0</v>
      </c>
    </row>
    <row r="20" customFormat="false" ht="15" hidden="false" customHeight="true" outlineLevel="0" collapsed="false">
      <c r="A20" s="108" t="s">
        <v>113</v>
      </c>
      <c r="B20" s="240" t="n">
        <v>0</v>
      </c>
      <c r="C20" s="240" t="n">
        <v>2</v>
      </c>
      <c r="D20" s="106" t="s">
        <v>218</v>
      </c>
      <c r="E20" s="107"/>
      <c r="F20" s="108" t="s">
        <v>92</v>
      </c>
      <c r="G20" s="240" t="n">
        <v>2</v>
      </c>
      <c r="H20" s="240" t="n">
        <v>3</v>
      </c>
      <c r="I20" s="106" t="s">
        <v>216</v>
      </c>
      <c r="K20" s="51" t="s">
        <v>203</v>
      </c>
      <c r="L20" s="244" t="s">
        <v>113</v>
      </c>
      <c r="M20" s="124" t="n">
        <v>9</v>
      </c>
      <c r="N20" s="51" t="n">
        <v>13</v>
      </c>
      <c r="O20" s="52" t="n">
        <v>3</v>
      </c>
      <c r="P20" s="52" t="n">
        <v>0</v>
      </c>
      <c r="Q20" s="53" t="n">
        <v>10</v>
      </c>
      <c r="R20" s="52" t="n">
        <v>11</v>
      </c>
      <c r="S20" s="52" t="n">
        <v>30</v>
      </c>
      <c r="T20" s="53" t="n">
        <v>-19</v>
      </c>
      <c r="U20" s="54" t="n">
        <v>0</v>
      </c>
    </row>
    <row r="21" customFormat="false" ht="15" hidden="false" customHeight="true" outlineLevel="0" collapsed="false">
      <c r="A21" s="108" t="s">
        <v>92</v>
      </c>
      <c r="B21" s="246" t="n">
        <v>1</v>
      </c>
      <c r="C21" s="246" t="n">
        <v>0</v>
      </c>
      <c r="D21" s="106" t="s">
        <v>36</v>
      </c>
      <c r="E21" s="107"/>
      <c r="F21" s="108" t="s">
        <v>198</v>
      </c>
      <c r="G21" s="246" t="n">
        <v>0</v>
      </c>
      <c r="H21" s="246" t="n">
        <v>2</v>
      </c>
      <c r="I21" s="106" t="s">
        <v>218</v>
      </c>
      <c r="K21" s="72" t="s">
        <v>204</v>
      </c>
      <c r="L21" s="247" t="s">
        <v>206</v>
      </c>
      <c r="M21" s="124" t="n">
        <v>0</v>
      </c>
      <c r="N21" s="72" t="n">
        <v>13</v>
      </c>
      <c r="O21" s="73" t="n">
        <v>0</v>
      </c>
      <c r="P21" s="73" t="n">
        <v>0</v>
      </c>
      <c r="Q21" s="74" t="n">
        <v>13</v>
      </c>
      <c r="R21" s="73" t="n">
        <v>2</v>
      </c>
      <c r="S21" s="73" t="n">
        <v>36</v>
      </c>
      <c r="T21" s="74" t="n">
        <v>-34</v>
      </c>
      <c r="U21" s="76" t="n">
        <v>1</v>
      </c>
    </row>
    <row r="22" customFormat="false" ht="15" hidden="false" customHeight="true" outlineLevel="0" collapsed="false">
      <c r="A22" s="108" t="s">
        <v>198</v>
      </c>
      <c r="B22" s="240" t="n">
        <v>2</v>
      </c>
      <c r="C22" s="240" t="n">
        <v>0</v>
      </c>
      <c r="D22" s="106" t="s">
        <v>206</v>
      </c>
      <c r="E22" s="107"/>
      <c r="F22" s="108" t="s">
        <v>206</v>
      </c>
      <c r="G22" s="240" t="n">
        <v>0</v>
      </c>
      <c r="H22" s="240" t="n">
        <v>2</v>
      </c>
      <c r="I22" s="106" t="s">
        <v>36</v>
      </c>
    </row>
    <row r="23" customFormat="false" ht="15" hidden="false" customHeight="true" outlineLevel="0" collapsed="false">
      <c r="K23" s="241" t="s">
        <v>222</v>
      </c>
      <c r="L23" s="241"/>
      <c r="M23" s="241"/>
      <c r="N23" s="241"/>
      <c r="O23" s="241"/>
      <c r="P23" s="241"/>
      <c r="Q23" s="241"/>
      <c r="R23" s="241"/>
      <c r="S23" s="241"/>
      <c r="T23" s="241"/>
      <c r="U23" s="241"/>
    </row>
    <row r="24" customFormat="false" ht="15" hidden="false" customHeight="true" outlineLevel="0" collapsed="false">
      <c r="A24" s="18" t="s">
        <v>54</v>
      </c>
      <c r="B24" s="18"/>
      <c r="C24" s="18"/>
      <c r="D24" s="18"/>
      <c r="F24" s="18" t="s">
        <v>55</v>
      </c>
      <c r="G24" s="18"/>
      <c r="H24" s="18"/>
      <c r="I24" s="18"/>
      <c r="K24" s="241"/>
      <c r="L24" s="241"/>
      <c r="M24" s="241"/>
      <c r="N24" s="241"/>
      <c r="O24" s="241"/>
      <c r="P24" s="241"/>
      <c r="Q24" s="241"/>
      <c r="R24" s="241"/>
      <c r="S24" s="241"/>
      <c r="T24" s="241"/>
      <c r="U24" s="241"/>
    </row>
    <row r="25" customFormat="false" ht="15" hidden="false" customHeight="true" outlineLevel="0" collapsed="false">
      <c r="A25" s="108" t="s">
        <v>213</v>
      </c>
      <c r="B25" s="240" t="n">
        <v>1</v>
      </c>
      <c r="C25" s="240" t="n">
        <v>1</v>
      </c>
      <c r="D25" s="106" t="s">
        <v>91</v>
      </c>
      <c r="E25" s="107"/>
      <c r="F25" s="108" t="s">
        <v>213</v>
      </c>
      <c r="G25" s="240" t="n">
        <v>2</v>
      </c>
      <c r="H25" s="240" t="n">
        <v>0</v>
      </c>
      <c r="I25" s="106" t="s">
        <v>154</v>
      </c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41"/>
    </row>
    <row r="26" customFormat="false" ht="15" hidden="false" customHeight="true" outlineLevel="0" collapsed="false">
      <c r="A26" s="108" t="s">
        <v>154</v>
      </c>
      <c r="B26" s="240" t="n">
        <v>0</v>
      </c>
      <c r="C26" s="240" t="n">
        <v>8</v>
      </c>
      <c r="D26" s="106" t="s">
        <v>122</v>
      </c>
      <c r="E26" s="107"/>
      <c r="F26" s="108" t="s">
        <v>113</v>
      </c>
      <c r="G26" s="240" t="n">
        <v>0</v>
      </c>
      <c r="H26" s="240" t="n">
        <v>4</v>
      </c>
      <c r="I26" s="106" t="s">
        <v>91</v>
      </c>
      <c r="K26" s="241"/>
      <c r="L26" s="241"/>
      <c r="M26" s="241"/>
      <c r="N26" s="241"/>
      <c r="O26" s="241"/>
      <c r="P26" s="241"/>
      <c r="Q26" s="241"/>
      <c r="R26" s="241"/>
      <c r="S26" s="241"/>
      <c r="T26" s="241"/>
      <c r="U26" s="241"/>
    </row>
    <row r="27" customFormat="false" ht="15" hidden="false" customHeight="true" outlineLevel="0" collapsed="false">
      <c r="A27" s="108" t="s">
        <v>113</v>
      </c>
      <c r="B27" s="240" t="n">
        <v>1</v>
      </c>
      <c r="C27" s="240" t="n">
        <v>2</v>
      </c>
      <c r="D27" s="106" t="s">
        <v>201</v>
      </c>
      <c r="E27" s="107"/>
      <c r="F27" s="108" t="s">
        <v>92</v>
      </c>
      <c r="G27" s="240" t="n">
        <v>0</v>
      </c>
      <c r="H27" s="240" t="n">
        <v>2</v>
      </c>
      <c r="I27" s="106" t="s">
        <v>122</v>
      </c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41"/>
    </row>
    <row r="28" customFormat="false" ht="15" hidden="false" customHeight="true" outlineLevel="0" collapsed="false">
      <c r="A28" s="108" t="s">
        <v>92</v>
      </c>
      <c r="B28" s="240" t="n">
        <v>1</v>
      </c>
      <c r="C28" s="240" t="n">
        <v>0</v>
      </c>
      <c r="D28" s="106" t="s">
        <v>215</v>
      </c>
      <c r="E28" s="107"/>
      <c r="F28" s="108" t="s">
        <v>198</v>
      </c>
      <c r="G28" s="240" t="n">
        <v>0</v>
      </c>
      <c r="H28" s="240" t="n">
        <v>0</v>
      </c>
      <c r="I28" s="106" t="s">
        <v>201</v>
      </c>
      <c r="K28" s="241"/>
      <c r="L28" s="241"/>
      <c r="M28" s="241"/>
      <c r="N28" s="241"/>
      <c r="O28" s="241"/>
      <c r="P28" s="241"/>
      <c r="Q28" s="241"/>
      <c r="R28" s="241"/>
      <c r="S28" s="241"/>
      <c r="T28" s="241"/>
      <c r="U28" s="241"/>
    </row>
    <row r="29" customFormat="false" ht="15" hidden="false" customHeight="true" outlineLevel="0" collapsed="false">
      <c r="A29" s="108" t="s">
        <v>198</v>
      </c>
      <c r="B29" s="240" t="n">
        <v>0</v>
      </c>
      <c r="C29" s="240" t="n">
        <v>1</v>
      </c>
      <c r="D29" s="106" t="s">
        <v>214</v>
      </c>
      <c r="E29" s="107"/>
      <c r="F29" s="108" t="s">
        <v>206</v>
      </c>
      <c r="G29" s="240" t="n">
        <v>1</v>
      </c>
      <c r="H29" s="240" t="n">
        <v>3</v>
      </c>
      <c r="I29" s="106" t="s">
        <v>215</v>
      </c>
    </row>
    <row r="30" customFormat="false" ht="15" hidden="false" customHeight="true" outlineLevel="0" collapsed="false">
      <c r="A30" s="108" t="s">
        <v>206</v>
      </c>
      <c r="B30" s="246" t="n">
        <v>0</v>
      </c>
      <c r="C30" s="246" t="n">
        <v>2</v>
      </c>
      <c r="D30" s="106" t="s">
        <v>216</v>
      </c>
      <c r="E30" s="107"/>
      <c r="F30" s="108" t="s">
        <v>36</v>
      </c>
      <c r="G30" s="246" t="n">
        <v>1</v>
      </c>
      <c r="H30" s="246" t="n">
        <v>1</v>
      </c>
      <c r="I30" s="106" t="s">
        <v>214</v>
      </c>
    </row>
    <row r="31" customFormat="false" ht="15" hidden="false" customHeight="true" outlineLevel="0" collapsed="false">
      <c r="A31" s="108" t="s">
        <v>36</v>
      </c>
      <c r="B31" s="240" t="n">
        <v>0</v>
      </c>
      <c r="C31" s="240" t="n">
        <v>4</v>
      </c>
      <c r="D31" s="106" t="s">
        <v>218</v>
      </c>
      <c r="E31" s="107"/>
      <c r="F31" s="108" t="s">
        <v>218</v>
      </c>
      <c r="G31" s="240" t="n">
        <v>1</v>
      </c>
      <c r="H31" s="240" t="n">
        <v>4</v>
      </c>
      <c r="I31" s="106" t="s">
        <v>216</v>
      </c>
    </row>
    <row r="33" customFormat="false" ht="15" hidden="false" customHeight="true" outlineLevel="0" collapsed="false">
      <c r="A33" s="18" t="s">
        <v>59</v>
      </c>
      <c r="B33" s="18"/>
      <c r="C33" s="18"/>
      <c r="D33" s="18"/>
      <c r="F33" s="18" t="s">
        <v>65</v>
      </c>
      <c r="G33" s="18"/>
      <c r="H33" s="18"/>
      <c r="I33" s="18"/>
    </row>
    <row r="34" customFormat="false" ht="15" hidden="false" customHeight="true" outlineLevel="0" collapsed="false">
      <c r="A34" s="108" t="s">
        <v>213</v>
      </c>
      <c r="B34" s="240" t="n">
        <v>2</v>
      </c>
      <c r="C34" s="240" t="n">
        <v>3</v>
      </c>
      <c r="D34" s="106" t="s">
        <v>113</v>
      </c>
      <c r="E34" s="107"/>
      <c r="F34" s="108" t="s">
        <v>213</v>
      </c>
      <c r="G34" s="240" t="n">
        <v>1</v>
      </c>
      <c r="H34" s="240" t="n">
        <v>2</v>
      </c>
      <c r="I34" s="106" t="s">
        <v>92</v>
      </c>
    </row>
    <row r="35" customFormat="false" ht="15" hidden="false" customHeight="true" outlineLevel="0" collapsed="false">
      <c r="A35" s="108" t="s">
        <v>92</v>
      </c>
      <c r="B35" s="240" t="n">
        <v>3</v>
      </c>
      <c r="C35" s="240" t="n">
        <v>1</v>
      </c>
      <c r="D35" s="106" t="s">
        <v>154</v>
      </c>
      <c r="E35" s="107"/>
      <c r="F35" s="108" t="s">
        <v>198</v>
      </c>
      <c r="G35" s="240" t="n">
        <v>3</v>
      </c>
      <c r="H35" s="240" t="n">
        <v>0</v>
      </c>
      <c r="I35" s="106" t="s">
        <v>113</v>
      </c>
    </row>
    <row r="36" customFormat="false" ht="15" hidden="false" customHeight="true" outlineLevel="0" collapsed="false">
      <c r="A36" s="108" t="s">
        <v>198</v>
      </c>
      <c r="B36" s="240" t="n">
        <v>1</v>
      </c>
      <c r="C36" s="240" t="n">
        <v>5</v>
      </c>
      <c r="D36" s="106" t="s">
        <v>91</v>
      </c>
      <c r="E36" s="107"/>
      <c r="F36" s="108" t="s">
        <v>206</v>
      </c>
      <c r="G36" s="240" t="n">
        <v>1</v>
      </c>
      <c r="H36" s="240" t="n">
        <v>2</v>
      </c>
      <c r="I36" s="106" t="s">
        <v>154</v>
      </c>
    </row>
    <row r="37" customFormat="false" ht="15" hidden="false" customHeight="true" outlineLevel="0" collapsed="false">
      <c r="A37" s="108" t="s">
        <v>206</v>
      </c>
      <c r="B37" s="240" t="n">
        <v>0</v>
      </c>
      <c r="C37" s="240" t="n">
        <v>6</v>
      </c>
      <c r="D37" s="106" t="s">
        <v>122</v>
      </c>
      <c r="E37" s="107"/>
      <c r="F37" s="108" t="s">
        <v>36</v>
      </c>
      <c r="G37" s="240" t="n">
        <v>2</v>
      </c>
      <c r="H37" s="240" t="n">
        <v>2</v>
      </c>
      <c r="I37" s="106" t="s">
        <v>91</v>
      </c>
    </row>
    <row r="38" customFormat="false" ht="15" hidden="false" customHeight="true" outlineLevel="0" collapsed="false">
      <c r="A38" s="108" t="s">
        <v>36</v>
      </c>
      <c r="B38" s="240" t="n">
        <v>1</v>
      </c>
      <c r="C38" s="240" t="n">
        <v>3</v>
      </c>
      <c r="D38" s="106" t="s">
        <v>201</v>
      </c>
      <c r="E38" s="107"/>
      <c r="F38" s="108" t="s">
        <v>218</v>
      </c>
      <c r="G38" s="240" t="n">
        <v>1</v>
      </c>
      <c r="H38" s="240" t="n">
        <v>1</v>
      </c>
      <c r="I38" s="106" t="s">
        <v>122</v>
      </c>
    </row>
    <row r="39" customFormat="false" ht="15" hidden="false" customHeight="true" outlineLevel="0" collapsed="false">
      <c r="A39" s="108" t="s">
        <v>218</v>
      </c>
      <c r="B39" s="246" t="n">
        <v>2</v>
      </c>
      <c r="C39" s="246" t="n">
        <v>0</v>
      </c>
      <c r="D39" s="106" t="s">
        <v>215</v>
      </c>
      <c r="E39" s="107"/>
      <c r="F39" s="108" t="s">
        <v>216</v>
      </c>
      <c r="G39" s="246" t="n">
        <v>6</v>
      </c>
      <c r="H39" s="246" t="n">
        <v>2</v>
      </c>
      <c r="I39" s="106" t="s">
        <v>201</v>
      </c>
    </row>
    <row r="40" customFormat="false" ht="15" hidden="false" customHeight="true" outlineLevel="0" collapsed="false">
      <c r="A40" s="108" t="s">
        <v>216</v>
      </c>
      <c r="B40" s="240" t="n">
        <v>2</v>
      </c>
      <c r="C40" s="240" t="n">
        <v>0</v>
      </c>
      <c r="D40" s="106" t="s">
        <v>214</v>
      </c>
      <c r="E40" s="107"/>
      <c r="F40" s="108" t="s">
        <v>214</v>
      </c>
      <c r="G40" s="240" t="n">
        <v>2</v>
      </c>
      <c r="H40" s="240" t="n">
        <v>0</v>
      </c>
      <c r="I40" s="106" t="s">
        <v>215</v>
      </c>
    </row>
    <row r="42" customFormat="false" ht="15" hidden="false" customHeight="true" outlineLevel="0" collapsed="false">
      <c r="A42" s="18" t="s">
        <v>66</v>
      </c>
      <c r="B42" s="18"/>
      <c r="C42" s="18"/>
      <c r="D42" s="18"/>
      <c r="F42" s="18" t="s">
        <v>68</v>
      </c>
      <c r="G42" s="18"/>
      <c r="H42" s="18"/>
      <c r="I42" s="18"/>
    </row>
    <row r="43" customFormat="false" ht="15" hidden="false" customHeight="true" outlineLevel="0" collapsed="false">
      <c r="A43" s="108" t="s">
        <v>213</v>
      </c>
      <c r="B43" s="240" t="n">
        <v>0</v>
      </c>
      <c r="C43" s="240" t="n">
        <v>1</v>
      </c>
      <c r="D43" s="106" t="s">
        <v>198</v>
      </c>
      <c r="E43" s="107"/>
      <c r="F43" s="108" t="s">
        <v>213</v>
      </c>
      <c r="G43" s="240" t="n">
        <v>1</v>
      </c>
      <c r="H43" s="240" t="n">
        <v>0</v>
      </c>
      <c r="I43" s="106" t="s">
        <v>206</v>
      </c>
    </row>
    <row r="44" customFormat="false" ht="15" hidden="false" customHeight="true" outlineLevel="0" collapsed="false">
      <c r="A44" s="108" t="s">
        <v>206</v>
      </c>
      <c r="B44" s="240" t="n">
        <v>0</v>
      </c>
      <c r="C44" s="240" t="n">
        <v>5</v>
      </c>
      <c r="D44" s="106" t="s">
        <v>92</v>
      </c>
      <c r="E44" s="107"/>
      <c r="F44" s="108" t="s">
        <v>36</v>
      </c>
      <c r="G44" s="240" t="n">
        <v>3</v>
      </c>
      <c r="H44" s="240" t="n">
        <v>1</v>
      </c>
      <c r="I44" s="106" t="s">
        <v>198</v>
      </c>
    </row>
    <row r="45" customFormat="false" ht="15" hidden="false" customHeight="true" outlineLevel="0" collapsed="false">
      <c r="A45" s="108" t="s">
        <v>36</v>
      </c>
      <c r="B45" s="240" t="n">
        <v>4</v>
      </c>
      <c r="C45" s="240" t="n">
        <v>1</v>
      </c>
      <c r="D45" s="106" t="s">
        <v>113</v>
      </c>
      <c r="E45" s="107"/>
      <c r="F45" s="108" t="s">
        <v>218</v>
      </c>
      <c r="G45" s="240" t="n">
        <v>2</v>
      </c>
      <c r="H45" s="240" t="n">
        <v>0</v>
      </c>
      <c r="I45" s="106" t="s">
        <v>92</v>
      </c>
    </row>
    <row r="46" customFormat="false" ht="15" hidden="false" customHeight="true" outlineLevel="0" collapsed="false">
      <c r="A46" s="108" t="s">
        <v>218</v>
      </c>
      <c r="B46" s="240" t="n">
        <v>5</v>
      </c>
      <c r="C46" s="240" t="n">
        <v>0</v>
      </c>
      <c r="D46" s="106" t="s">
        <v>154</v>
      </c>
      <c r="E46" s="107"/>
      <c r="F46" s="108" t="s">
        <v>216</v>
      </c>
      <c r="G46" s="240" t="n">
        <v>0</v>
      </c>
      <c r="H46" s="240" t="n">
        <v>2</v>
      </c>
      <c r="I46" s="106" t="s">
        <v>113</v>
      </c>
    </row>
    <row r="47" customFormat="false" ht="15" hidden="false" customHeight="true" outlineLevel="0" collapsed="false">
      <c r="A47" s="108" t="s">
        <v>216</v>
      </c>
      <c r="B47" s="240" t="n">
        <v>0</v>
      </c>
      <c r="C47" s="240" t="n">
        <v>2</v>
      </c>
      <c r="D47" s="106" t="s">
        <v>91</v>
      </c>
      <c r="E47" s="107"/>
      <c r="F47" s="108" t="s">
        <v>214</v>
      </c>
      <c r="G47" s="240" t="n">
        <v>0</v>
      </c>
      <c r="H47" s="240" t="n">
        <v>0</v>
      </c>
      <c r="I47" s="106" t="s">
        <v>154</v>
      </c>
    </row>
    <row r="48" customFormat="false" ht="15" hidden="false" customHeight="true" outlineLevel="0" collapsed="false">
      <c r="A48" s="108" t="s">
        <v>214</v>
      </c>
      <c r="B48" s="246" t="n">
        <v>1</v>
      </c>
      <c r="C48" s="246" t="n">
        <v>1</v>
      </c>
      <c r="D48" s="106" t="s">
        <v>122</v>
      </c>
      <c r="E48" s="107"/>
      <c r="F48" s="108" t="s">
        <v>215</v>
      </c>
      <c r="G48" s="246" t="n">
        <v>2</v>
      </c>
      <c r="H48" s="246" t="n">
        <v>2</v>
      </c>
      <c r="I48" s="106" t="s">
        <v>91</v>
      </c>
    </row>
    <row r="49" customFormat="false" ht="15" hidden="false" customHeight="true" outlineLevel="0" collapsed="false">
      <c r="A49" s="108" t="s">
        <v>215</v>
      </c>
      <c r="B49" s="240" t="n">
        <v>3</v>
      </c>
      <c r="C49" s="240" t="n">
        <v>3</v>
      </c>
      <c r="D49" s="106" t="s">
        <v>201</v>
      </c>
      <c r="E49" s="107"/>
      <c r="F49" s="108" t="s">
        <v>201</v>
      </c>
      <c r="G49" s="240" t="n">
        <v>0</v>
      </c>
      <c r="H49" s="240" t="n">
        <v>6</v>
      </c>
      <c r="I49" s="106" t="s">
        <v>122</v>
      </c>
    </row>
    <row r="51" customFormat="false" ht="15" hidden="false" customHeight="true" outlineLevel="0" collapsed="false">
      <c r="A51" s="18" t="s">
        <v>69</v>
      </c>
      <c r="B51" s="18"/>
      <c r="C51" s="18"/>
      <c r="D51" s="18"/>
      <c r="F51" s="18" t="s">
        <v>70</v>
      </c>
      <c r="G51" s="18"/>
      <c r="H51" s="18"/>
      <c r="I51" s="18"/>
    </row>
    <row r="52" customFormat="false" ht="15" hidden="false" customHeight="true" outlineLevel="0" collapsed="false">
      <c r="A52" s="108" t="s">
        <v>213</v>
      </c>
      <c r="B52" s="240" t="n">
        <v>2</v>
      </c>
      <c r="C52" s="240" t="n">
        <v>0</v>
      </c>
      <c r="D52" s="106" t="s">
        <v>36</v>
      </c>
      <c r="E52" s="107"/>
      <c r="F52" s="108" t="s">
        <v>213</v>
      </c>
      <c r="G52" s="240" t="n">
        <v>1</v>
      </c>
      <c r="H52" s="240" t="n">
        <v>1</v>
      </c>
      <c r="I52" s="106" t="s">
        <v>218</v>
      </c>
    </row>
    <row r="53" customFormat="false" ht="15" hidden="false" customHeight="true" outlineLevel="0" collapsed="false">
      <c r="A53" s="108" t="s">
        <v>218</v>
      </c>
      <c r="B53" s="240" t="n">
        <v>3</v>
      </c>
      <c r="C53" s="240" t="n">
        <v>0</v>
      </c>
      <c r="D53" s="106" t="s">
        <v>206</v>
      </c>
      <c r="E53" s="107"/>
      <c r="F53" s="108" t="s">
        <v>216</v>
      </c>
      <c r="G53" s="240" t="n">
        <v>2</v>
      </c>
      <c r="H53" s="240" t="n">
        <v>0</v>
      </c>
      <c r="I53" s="106" t="s">
        <v>36</v>
      </c>
    </row>
    <row r="54" customFormat="false" ht="15" hidden="false" customHeight="true" outlineLevel="0" collapsed="false">
      <c r="A54" s="108" t="s">
        <v>216</v>
      </c>
      <c r="B54" s="240" t="n">
        <v>4</v>
      </c>
      <c r="C54" s="240" t="n">
        <v>2</v>
      </c>
      <c r="D54" s="106" t="s">
        <v>198</v>
      </c>
      <c r="E54" s="107"/>
      <c r="F54" s="108" t="s">
        <v>214</v>
      </c>
      <c r="G54" s="240" t="n">
        <v>2</v>
      </c>
      <c r="H54" s="240" t="n">
        <v>0</v>
      </c>
      <c r="I54" s="106" t="s">
        <v>206</v>
      </c>
    </row>
    <row r="55" customFormat="false" ht="15" hidden="false" customHeight="true" outlineLevel="0" collapsed="false">
      <c r="A55" s="108" t="s">
        <v>214</v>
      </c>
      <c r="B55" s="240" t="n">
        <v>1</v>
      </c>
      <c r="C55" s="240" t="n">
        <v>0</v>
      </c>
      <c r="D55" s="106" t="s">
        <v>92</v>
      </c>
      <c r="E55" s="107"/>
      <c r="F55" s="108" t="s">
        <v>215</v>
      </c>
      <c r="G55" s="240" t="n">
        <v>1</v>
      </c>
      <c r="H55" s="240" t="n">
        <v>3</v>
      </c>
      <c r="I55" s="106" t="s">
        <v>198</v>
      </c>
    </row>
    <row r="56" customFormat="false" ht="15" hidden="false" customHeight="true" outlineLevel="0" collapsed="false">
      <c r="A56" s="108" t="s">
        <v>215</v>
      </c>
      <c r="B56" s="240" t="n">
        <v>2</v>
      </c>
      <c r="C56" s="240" t="n">
        <v>0</v>
      </c>
      <c r="D56" s="106" t="s">
        <v>113</v>
      </c>
      <c r="E56" s="107"/>
      <c r="F56" s="108" t="s">
        <v>201</v>
      </c>
      <c r="G56" s="240" t="n">
        <v>0</v>
      </c>
      <c r="H56" s="240" t="n">
        <v>2</v>
      </c>
      <c r="I56" s="106" t="s">
        <v>92</v>
      </c>
    </row>
    <row r="57" customFormat="false" ht="15" hidden="false" customHeight="true" outlineLevel="0" collapsed="false">
      <c r="A57" s="108" t="s">
        <v>201</v>
      </c>
      <c r="B57" s="246" t="n">
        <v>3</v>
      </c>
      <c r="C57" s="246" t="n">
        <v>5</v>
      </c>
      <c r="D57" s="106" t="s">
        <v>154</v>
      </c>
      <c r="E57" s="107"/>
      <c r="F57" s="108" t="s">
        <v>122</v>
      </c>
      <c r="G57" s="246" t="n">
        <v>5</v>
      </c>
      <c r="H57" s="246" t="n">
        <v>1</v>
      </c>
      <c r="I57" s="106" t="s">
        <v>113</v>
      </c>
    </row>
    <row r="58" customFormat="false" ht="15" hidden="false" customHeight="true" outlineLevel="0" collapsed="false">
      <c r="A58" s="108" t="s">
        <v>122</v>
      </c>
      <c r="B58" s="240" t="n">
        <v>5</v>
      </c>
      <c r="C58" s="240" t="n">
        <v>0</v>
      </c>
      <c r="D58" s="106" t="s">
        <v>91</v>
      </c>
      <c r="E58" s="107"/>
      <c r="F58" s="108" t="s">
        <v>91</v>
      </c>
      <c r="G58" s="240" t="n">
        <v>2</v>
      </c>
      <c r="H58" s="240" t="n">
        <v>1</v>
      </c>
      <c r="I58" s="106" t="s">
        <v>154</v>
      </c>
    </row>
    <row r="60" customFormat="false" ht="15" hidden="false" customHeight="true" outlineLevel="0" collapsed="false">
      <c r="A60" s="18" t="s">
        <v>71</v>
      </c>
      <c r="B60" s="18"/>
      <c r="C60" s="18"/>
      <c r="D60" s="18"/>
      <c r="F60" s="127"/>
      <c r="G60" s="128"/>
      <c r="H60" s="128"/>
      <c r="I60" s="128"/>
    </row>
    <row r="61" customFormat="false" ht="15" hidden="false" customHeight="true" outlineLevel="0" collapsed="false">
      <c r="A61" s="108" t="s">
        <v>213</v>
      </c>
      <c r="B61" s="240" t="n">
        <v>2</v>
      </c>
      <c r="C61" s="240" t="n">
        <v>4</v>
      </c>
      <c r="D61" s="106" t="s">
        <v>216</v>
      </c>
      <c r="F61" s="129"/>
      <c r="G61" s="130"/>
      <c r="H61" s="130"/>
      <c r="I61" s="131"/>
    </row>
    <row r="62" customFormat="false" ht="15" hidden="false" customHeight="true" outlineLevel="0" collapsed="false">
      <c r="A62" s="108" t="s">
        <v>214</v>
      </c>
      <c r="B62" s="240" t="n">
        <v>0</v>
      </c>
      <c r="C62" s="240" t="n">
        <v>2</v>
      </c>
      <c r="D62" s="106" t="s">
        <v>218</v>
      </c>
      <c r="F62" s="129"/>
      <c r="G62" s="130"/>
      <c r="H62" s="130"/>
      <c r="I62" s="131"/>
    </row>
    <row r="63" customFormat="false" ht="15" hidden="false" customHeight="true" outlineLevel="0" collapsed="false">
      <c r="A63" s="108" t="s">
        <v>215</v>
      </c>
      <c r="B63" s="240" t="n">
        <v>2</v>
      </c>
      <c r="C63" s="240" t="n">
        <v>0</v>
      </c>
      <c r="D63" s="106" t="s">
        <v>36</v>
      </c>
      <c r="F63" s="129"/>
      <c r="G63" s="130"/>
      <c r="H63" s="130"/>
      <c r="I63" s="131"/>
    </row>
    <row r="64" customFormat="false" ht="15" hidden="false" customHeight="true" outlineLevel="0" collapsed="false">
      <c r="A64" s="108" t="s">
        <v>201</v>
      </c>
      <c r="B64" s="240" t="n">
        <v>4</v>
      </c>
      <c r="C64" s="240" t="n">
        <v>0</v>
      </c>
      <c r="D64" s="106" t="s">
        <v>206</v>
      </c>
      <c r="F64" s="129"/>
      <c r="G64" s="130"/>
      <c r="H64" s="130"/>
      <c r="I64" s="131"/>
    </row>
    <row r="65" customFormat="false" ht="15" hidden="false" customHeight="true" outlineLevel="0" collapsed="false">
      <c r="A65" s="108" t="s">
        <v>122</v>
      </c>
      <c r="B65" s="240" t="n">
        <v>3</v>
      </c>
      <c r="C65" s="240" t="n">
        <v>1</v>
      </c>
      <c r="D65" s="106" t="s">
        <v>198</v>
      </c>
      <c r="F65" s="129"/>
      <c r="G65" s="130"/>
      <c r="H65" s="130"/>
      <c r="I65" s="131"/>
    </row>
    <row r="66" customFormat="false" ht="15" hidden="false" customHeight="true" outlineLevel="0" collapsed="false">
      <c r="A66" s="108" t="s">
        <v>91</v>
      </c>
      <c r="B66" s="246" t="n">
        <v>0</v>
      </c>
      <c r="C66" s="246" t="n">
        <v>6</v>
      </c>
      <c r="D66" s="106" t="s">
        <v>92</v>
      </c>
      <c r="F66" s="129"/>
      <c r="G66" s="130"/>
      <c r="H66" s="130"/>
      <c r="I66" s="131"/>
    </row>
    <row r="67" customFormat="false" ht="15" hidden="false" customHeight="true" outlineLevel="0" collapsed="false">
      <c r="A67" s="108" t="s">
        <v>154</v>
      </c>
      <c r="B67" s="240" t="n">
        <v>2</v>
      </c>
      <c r="C67" s="240" t="n">
        <v>1</v>
      </c>
      <c r="D67" s="106" t="s">
        <v>113</v>
      </c>
      <c r="F67" s="129"/>
      <c r="G67" s="130"/>
      <c r="H67" s="130"/>
      <c r="I67" s="131"/>
    </row>
    <row r="68" customFormat="false" ht="15" hidden="false" customHeight="true" outlineLevel="0" collapsed="false">
      <c r="F68" s="129"/>
      <c r="G68" s="130"/>
      <c r="H68" s="130"/>
      <c r="I68" s="131"/>
    </row>
    <row r="69" customFormat="false" ht="15" hidden="false" customHeight="true" outlineLevel="0" collapsed="false">
      <c r="F69" s="129"/>
      <c r="G69" s="130"/>
      <c r="H69" s="130"/>
      <c r="I69" s="131"/>
    </row>
    <row r="70" customFormat="false" ht="15" hidden="false" customHeight="true" outlineLevel="0" collapsed="false">
      <c r="F70" s="129"/>
      <c r="G70" s="130"/>
      <c r="H70" s="130"/>
      <c r="I70" s="131"/>
    </row>
  </sheetData>
  <mergeCells count="20">
    <mergeCell ref="A1:I2"/>
    <mergeCell ref="A4:I4"/>
    <mergeCell ref="K4:U5"/>
    <mergeCell ref="A6:D6"/>
    <mergeCell ref="F6:I6"/>
    <mergeCell ref="V8:Y8"/>
    <mergeCell ref="V9:Y9"/>
    <mergeCell ref="A15:D15"/>
    <mergeCell ref="F15:I15"/>
    <mergeCell ref="V16:Y17"/>
    <mergeCell ref="K23:U28"/>
    <mergeCell ref="A24:D24"/>
    <mergeCell ref="F24:I24"/>
    <mergeCell ref="A33:D33"/>
    <mergeCell ref="F33:I33"/>
    <mergeCell ref="A42:D42"/>
    <mergeCell ref="F42:I42"/>
    <mergeCell ref="A51:D51"/>
    <mergeCell ref="F51:I51"/>
    <mergeCell ref="A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5.66"/>
    <col collapsed="false" customWidth="true" hidden="false" outlineLevel="0" max="3" min="2" style="2" width="3.66"/>
    <col collapsed="false" customWidth="true" hidden="false" outlineLevel="0" max="4" min="4" style="132" width="15.66"/>
    <col collapsed="false" customWidth="true" hidden="false" outlineLevel="0" max="5" min="5" style="2" width="10.55"/>
    <col collapsed="false" customWidth="true" hidden="false" outlineLevel="0" max="6" min="6" style="1" width="15.66"/>
    <col collapsed="false" customWidth="true" hidden="false" outlineLevel="0" max="8" min="7" style="2" width="3.66"/>
    <col collapsed="false" customWidth="true" hidden="false" outlineLevel="0" max="9" min="9" style="132" width="15.66"/>
    <col collapsed="false" customWidth="true" hidden="false" outlineLevel="0" max="10" min="10" style="4" width="5.1"/>
    <col collapsed="false" customWidth="true" hidden="false" outlineLevel="0" max="11" min="11" style="4" width="5.66"/>
    <col collapsed="false" customWidth="true" hidden="false" outlineLevel="0" max="12" min="12" style="4" width="22.66"/>
    <col collapsed="false" customWidth="true" hidden="false" outlineLevel="0" max="21" min="13" style="4" width="5.66"/>
    <col collapsed="false" customWidth="false" hidden="false" outlineLevel="0" max="257" min="22" style="4" width="11.43"/>
  </cols>
  <sheetData>
    <row r="1" customFormat="false" ht="15" hidden="false" customHeight="true" outlineLevel="0" collapsed="false">
      <c r="A1" s="248" t="s">
        <v>223</v>
      </c>
      <c r="B1" s="248"/>
      <c r="C1" s="248"/>
      <c r="D1" s="248"/>
      <c r="E1" s="248"/>
      <c r="F1" s="248"/>
      <c r="G1" s="248"/>
      <c r="H1" s="248"/>
      <c r="I1" s="248"/>
      <c r="J1" s="8"/>
    </row>
    <row r="2" customFormat="false" ht="15" hidden="false" customHeight="tru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8"/>
    </row>
    <row r="3" customFormat="false" ht="15" hidden="false" customHeight="true" outlineLevel="0" collapsed="false">
      <c r="A3" s="10"/>
      <c r="B3" s="11"/>
      <c r="C3" s="11"/>
      <c r="D3" s="134"/>
      <c r="E3" s="11"/>
      <c r="F3" s="10"/>
      <c r="G3" s="11"/>
      <c r="H3" s="11"/>
      <c r="I3" s="134"/>
      <c r="J3" s="8"/>
    </row>
    <row r="4" customFormat="false" ht="15" hidden="false" customHeight="true" outlineLevel="0" collapsed="false">
      <c r="A4" s="249" t="s">
        <v>3</v>
      </c>
      <c r="B4" s="249"/>
      <c r="C4" s="249"/>
      <c r="D4" s="249"/>
      <c r="E4" s="249"/>
      <c r="F4" s="249"/>
      <c r="G4" s="249"/>
      <c r="H4" s="249"/>
      <c r="I4" s="249"/>
      <c r="J4" s="8"/>
      <c r="K4" s="250" t="s">
        <v>224</v>
      </c>
      <c r="L4" s="250"/>
      <c r="M4" s="250"/>
      <c r="N4" s="250"/>
      <c r="O4" s="250"/>
      <c r="P4" s="250"/>
      <c r="Q4" s="250"/>
      <c r="R4" s="250"/>
      <c r="S4" s="250"/>
      <c r="T4" s="250"/>
      <c r="U4" s="250"/>
    </row>
    <row r="5" customFormat="false" ht="15" hidden="false" customHeight="true" outlineLevel="0" collapsed="false">
      <c r="K5" s="250"/>
      <c r="L5" s="250"/>
      <c r="M5" s="250"/>
      <c r="N5" s="250"/>
      <c r="O5" s="250"/>
      <c r="P5" s="250"/>
      <c r="Q5" s="250"/>
      <c r="R5" s="250"/>
      <c r="S5" s="250"/>
      <c r="T5" s="250"/>
      <c r="U5" s="250"/>
    </row>
    <row r="6" customFormat="false" ht="15" hidden="false" customHeight="true" outlineLevel="0" collapsed="false">
      <c r="A6" s="18" t="s">
        <v>5</v>
      </c>
      <c r="B6" s="18"/>
      <c r="C6" s="18"/>
      <c r="D6" s="18"/>
      <c r="F6" s="18" t="s">
        <v>6</v>
      </c>
      <c r="G6" s="18"/>
      <c r="H6" s="18"/>
      <c r="I6" s="18"/>
      <c r="J6" s="2"/>
      <c r="K6" s="8"/>
      <c r="L6" s="8"/>
      <c r="M6" s="8"/>
      <c r="N6" s="8"/>
      <c r="O6" s="8"/>
      <c r="P6" s="8"/>
      <c r="Q6" s="8"/>
      <c r="R6" s="8"/>
      <c r="S6" s="8"/>
      <c r="T6" s="8"/>
    </row>
    <row r="7" s="4" customFormat="true" ht="15" hidden="false" customHeight="true" outlineLevel="0" collapsed="false">
      <c r="A7" s="24" t="s">
        <v>76</v>
      </c>
      <c r="B7" s="2"/>
      <c r="C7" s="2"/>
      <c r="D7" s="158" t="s">
        <v>213</v>
      </c>
      <c r="E7" s="2"/>
      <c r="F7" s="24" t="s">
        <v>76</v>
      </c>
      <c r="G7" s="2"/>
      <c r="H7" s="2"/>
      <c r="I7" s="123" t="s">
        <v>215</v>
      </c>
      <c r="J7" s="27"/>
      <c r="K7" s="28" t="s">
        <v>14</v>
      </c>
      <c r="L7" s="170" t="s">
        <v>15</v>
      </c>
      <c r="M7" s="30" t="s">
        <v>16</v>
      </c>
      <c r="N7" s="31" t="s">
        <v>17</v>
      </c>
      <c r="O7" s="32" t="s">
        <v>18</v>
      </c>
      <c r="P7" s="32" t="s">
        <v>19</v>
      </c>
      <c r="Q7" s="33" t="s">
        <v>20</v>
      </c>
      <c r="R7" s="119" t="s">
        <v>21</v>
      </c>
      <c r="S7" s="120" t="s">
        <v>22</v>
      </c>
      <c r="T7" s="121" t="s">
        <v>23</v>
      </c>
      <c r="U7" s="37" t="s">
        <v>25</v>
      </c>
    </row>
    <row r="8" customFormat="false" ht="15" hidden="false" customHeight="true" outlineLevel="0" collapsed="false">
      <c r="A8" s="108" t="s">
        <v>215</v>
      </c>
      <c r="B8" s="251" t="n">
        <v>0</v>
      </c>
      <c r="C8" s="251" t="n">
        <v>4</v>
      </c>
      <c r="D8" s="123" t="s">
        <v>225</v>
      </c>
      <c r="E8" s="107"/>
      <c r="F8" s="108" t="s">
        <v>208</v>
      </c>
      <c r="G8" s="251" t="n">
        <v>6</v>
      </c>
      <c r="H8" s="251" t="n">
        <v>0</v>
      </c>
      <c r="I8" s="158" t="s">
        <v>213</v>
      </c>
      <c r="J8" s="27"/>
      <c r="K8" s="252" t="s">
        <v>28</v>
      </c>
      <c r="L8" s="253" t="s">
        <v>214</v>
      </c>
      <c r="M8" s="254" t="n">
        <v>23</v>
      </c>
      <c r="N8" s="255" t="n">
        <v>10</v>
      </c>
      <c r="O8" s="256" t="n">
        <v>7</v>
      </c>
      <c r="P8" s="256" t="n">
        <v>2</v>
      </c>
      <c r="Q8" s="257" t="n">
        <v>1</v>
      </c>
      <c r="R8" s="255" t="n">
        <v>22</v>
      </c>
      <c r="S8" s="256" t="n">
        <v>2</v>
      </c>
      <c r="T8" s="257" t="n">
        <v>20</v>
      </c>
      <c r="U8" s="45" t="n">
        <v>13</v>
      </c>
      <c r="V8" s="258" t="s">
        <v>226</v>
      </c>
      <c r="W8" s="258"/>
      <c r="X8" s="258"/>
      <c r="Y8" s="258"/>
    </row>
    <row r="9" customFormat="false" ht="15" hidden="false" customHeight="true" outlineLevel="0" collapsed="false">
      <c r="A9" s="108" t="s">
        <v>208</v>
      </c>
      <c r="B9" s="251" t="n">
        <v>2</v>
      </c>
      <c r="C9" s="251" t="n">
        <v>0</v>
      </c>
      <c r="D9" s="123" t="s">
        <v>11</v>
      </c>
      <c r="E9" s="107"/>
      <c r="F9" s="108" t="s">
        <v>201</v>
      </c>
      <c r="G9" s="251" t="n">
        <v>0</v>
      </c>
      <c r="H9" s="251" t="n">
        <v>3</v>
      </c>
      <c r="I9" s="123" t="s">
        <v>225</v>
      </c>
      <c r="J9" s="27"/>
      <c r="K9" s="255" t="s">
        <v>33</v>
      </c>
      <c r="L9" s="122" t="s">
        <v>198</v>
      </c>
      <c r="M9" s="259" t="n">
        <v>22</v>
      </c>
      <c r="N9" s="68" t="n">
        <v>10</v>
      </c>
      <c r="O9" s="260" t="n">
        <v>6</v>
      </c>
      <c r="P9" s="260" t="n">
        <v>4</v>
      </c>
      <c r="Q9" s="261" t="n">
        <v>0</v>
      </c>
      <c r="R9" s="68" t="n">
        <v>24</v>
      </c>
      <c r="S9" s="260" t="n">
        <v>2</v>
      </c>
      <c r="T9" s="261" t="n">
        <v>22</v>
      </c>
      <c r="U9" s="54" t="n">
        <v>10</v>
      </c>
    </row>
    <row r="10" customFormat="false" ht="15" hidden="false" customHeight="true" outlineLevel="0" collapsed="false">
      <c r="A10" s="108" t="s">
        <v>201</v>
      </c>
      <c r="B10" s="251" t="n">
        <v>0</v>
      </c>
      <c r="C10" s="251" t="n">
        <v>5</v>
      </c>
      <c r="D10" s="123" t="s">
        <v>214</v>
      </c>
      <c r="E10" s="107"/>
      <c r="F10" s="108" t="s">
        <v>227</v>
      </c>
      <c r="G10" s="251" t="n">
        <v>0</v>
      </c>
      <c r="H10" s="251" t="n">
        <v>1</v>
      </c>
      <c r="I10" s="123" t="s">
        <v>11</v>
      </c>
      <c r="J10" s="27"/>
      <c r="K10" s="68" t="s">
        <v>37</v>
      </c>
      <c r="L10" s="122" t="s">
        <v>208</v>
      </c>
      <c r="M10" s="259" t="n">
        <v>21</v>
      </c>
      <c r="N10" s="68" t="n">
        <v>10</v>
      </c>
      <c r="O10" s="260" t="n">
        <v>6</v>
      </c>
      <c r="P10" s="260" t="n">
        <v>3</v>
      </c>
      <c r="Q10" s="261" t="n">
        <v>1</v>
      </c>
      <c r="R10" s="68" t="n">
        <v>25</v>
      </c>
      <c r="S10" s="260" t="n">
        <v>5</v>
      </c>
      <c r="T10" s="261" t="n">
        <v>20</v>
      </c>
      <c r="U10" s="54" t="n">
        <v>8</v>
      </c>
    </row>
    <row r="11" customFormat="false" ht="15" hidden="false" customHeight="true" outlineLevel="0" collapsed="false">
      <c r="A11" s="108" t="s">
        <v>227</v>
      </c>
      <c r="B11" s="251" t="n">
        <v>0</v>
      </c>
      <c r="C11" s="251" t="n">
        <v>1</v>
      </c>
      <c r="D11" s="123" t="s">
        <v>198</v>
      </c>
      <c r="E11" s="107"/>
      <c r="F11" s="108" t="s">
        <v>91</v>
      </c>
      <c r="G11" s="251" t="n">
        <v>0</v>
      </c>
      <c r="H11" s="251" t="n">
        <v>2</v>
      </c>
      <c r="I11" s="123" t="s">
        <v>214</v>
      </c>
      <c r="J11" s="27"/>
      <c r="K11" s="173" t="s">
        <v>40</v>
      </c>
      <c r="L11" s="122" t="s">
        <v>91</v>
      </c>
      <c r="M11" s="259" t="n">
        <v>19</v>
      </c>
      <c r="N11" s="68" t="n">
        <v>10</v>
      </c>
      <c r="O11" s="260" t="n">
        <v>6</v>
      </c>
      <c r="P11" s="260" t="n">
        <v>1</v>
      </c>
      <c r="Q11" s="261" t="n">
        <v>3</v>
      </c>
      <c r="R11" s="68" t="n">
        <v>20</v>
      </c>
      <c r="S11" s="260" t="n">
        <v>10</v>
      </c>
      <c r="T11" s="261" t="n">
        <v>10</v>
      </c>
      <c r="U11" s="54" t="n">
        <v>6</v>
      </c>
    </row>
    <row r="12" customFormat="false" ht="15" hidden="false" customHeight="true" outlineLevel="0" collapsed="false">
      <c r="A12" s="108" t="s">
        <v>91</v>
      </c>
      <c r="B12" s="251" t="n">
        <v>0</v>
      </c>
      <c r="C12" s="251" t="n">
        <v>0</v>
      </c>
      <c r="D12" s="123" t="s">
        <v>27</v>
      </c>
      <c r="E12" s="107"/>
      <c r="F12" s="108" t="s">
        <v>27</v>
      </c>
      <c r="G12" s="251" t="n">
        <v>0</v>
      </c>
      <c r="H12" s="251" t="n">
        <v>0</v>
      </c>
      <c r="I12" s="123" t="s">
        <v>198</v>
      </c>
      <c r="K12" s="68" t="s">
        <v>43</v>
      </c>
      <c r="L12" s="122" t="s">
        <v>225</v>
      </c>
      <c r="M12" s="126" t="n">
        <v>18</v>
      </c>
      <c r="N12" s="51" t="n">
        <v>10</v>
      </c>
      <c r="O12" s="52" t="n">
        <v>5</v>
      </c>
      <c r="P12" s="52" t="n">
        <v>3</v>
      </c>
      <c r="Q12" s="53" t="n">
        <v>2</v>
      </c>
      <c r="R12" s="51" t="n">
        <v>16</v>
      </c>
      <c r="S12" s="52" t="n">
        <v>6</v>
      </c>
      <c r="T12" s="53" t="n">
        <v>10</v>
      </c>
      <c r="U12" s="54" t="n">
        <v>5</v>
      </c>
    </row>
    <row r="13" customFormat="false" ht="15" hidden="false" customHeight="true" outlineLevel="0" collapsed="false">
      <c r="J13" s="2"/>
      <c r="K13" s="68" t="s">
        <v>45</v>
      </c>
      <c r="L13" s="122" t="s">
        <v>27</v>
      </c>
      <c r="M13" s="124" t="n">
        <v>17</v>
      </c>
      <c r="N13" s="51" t="n">
        <v>10</v>
      </c>
      <c r="O13" s="52" t="n">
        <v>4</v>
      </c>
      <c r="P13" s="52" t="n">
        <v>5</v>
      </c>
      <c r="Q13" s="53" t="n">
        <v>1</v>
      </c>
      <c r="R13" s="51" t="n">
        <v>17</v>
      </c>
      <c r="S13" s="52" t="n">
        <v>5</v>
      </c>
      <c r="T13" s="53" t="n">
        <v>12</v>
      </c>
      <c r="U13" s="54" t="n">
        <v>4</v>
      </c>
    </row>
    <row r="14" customFormat="false" ht="15" hidden="false" customHeight="true" outlineLevel="0" collapsed="false">
      <c r="A14" s="18" t="s">
        <v>41</v>
      </c>
      <c r="B14" s="18"/>
      <c r="C14" s="18"/>
      <c r="D14" s="18"/>
      <c r="F14" s="18" t="s">
        <v>42</v>
      </c>
      <c r="G14" s="18"/>
      <c r="H14" s="18"/>
      <c r="I14" s="18"/>
      <c r="J14" s="27"/>
      <c r="K14" s="68" t="s">
        <v>49</v>
      </c>
      <c r="L14" s="122" t="s">
        <v>227</v>
      </c>
      <c r="M14" s="124" t="n">
        <v>13</v>
      </c>
      <c r="N14" s="51" t="n">
        <v>10</v>
      </c>
      <c r="O14" s="52" t="n">
        <v>4</v>
      </c>
      <c r="P14" s="52" t="n">
        <v>1</v>
      </c>
      <c r="Q14" s="53" t="n">
        <v>5</v>
      </c>
      <c r="R14" s="51" t="n">
        <v>8</v>
      </c>
      <c r="S14" s="52" t="n">
        <v>10</v>
      </c>
      <c r="T14" s="53" t="n">
        <v>-2</v>
      </c>
      <c r="U14" s="54" t="n">
        <v>3</v>
      </c>
    </row>
    <row r="15" s="4" customFormat="true" ht="15" hidden="false" customHeight="true" outlineLevel="0" collapsed="false">
      <c r="A15" s="24" t="s">
        <v>76</v>
      </c>
      <c r="B15" s="2"/>
      <c r="C15" s="2"/>
      <c r="D15" s="123" t="s">
        <v>208</v>
      </c>
      <c r="E15" s="2"/>
      <c r="F15" s="24" t="s">
        <v>76</v>
      </c>
      <c r="G15" s="2"/>
      <c r="H15" s="2"/>
      <c r="I15" s="123" t="s">
        <v>201</v>
      </c>
      <c r="J15" s="24"/>
      <c r="K15" s="68" t="s">
        <v>50</v>
      </c>
      <c r="L15" s="262" t="s">
        <v>220</v>
      </c>
      <c r="M15" s="259" t="n">
        <v>9</v>
      </c>
      <c r="N15" s="68" t="n">
        <v>10</v>
      </c>
      <c r="O15" s="260" t="n">
        <v>3</v>
      </c>
      <c r="P15" s="260" t="n">
        <v>0</v>
      </c>
      <c r="Q15" s="261" t="n">
        <v>7</v>
      </c>
      <c r="R15" s="68" t="n">
        <v>12</v>
      </c>
      <c r="S15" s="260" t="n">
        <v>26</v>
      </c>
      <c r="T15" s="261" t="n">
        <v>-14</v>
      </c>
      <c r="U15" s="54" t="n">
        <v>2</v>
      </c>
    </row>
    <row r="16" customFormat="false" ht="15" hidden="false" customHeight="true" outlineLevel="0" collapsed="false">
      <c r="A16" s="108" t="s">
        <v>201</v>
      </c>
      <c r="B16" s="251" t="n">
        <v>0</v>
      </c>
      <c r="C16" s="251" t="n">
        <v>3</v>
      </c>
      <c r="D16" s="123" t="s">
        <v>215</v>
      </c>
      <c r="E16" s="107"/>
      <c r="F16" s="108" t="s">
        <v>227</v>
      </c>
      <c r="G16" s="251" t="n">
        <v>0</v>
      </c>
      <c r="H16" s="251" t="n">
        <v>0</v>
      </c>
      <c r="I16" s="123" t="s">
        <v>208</v>
      </c>
      <c r="J16" s="27"/>
      <c r="K16" s="68" t="s">
        <v>161</v>
      </c>
      <c r="L16" s="122" t="s">
        <v>46</v>
      </c>
      <c r="M16" s="259" t="n">
        <v>8</v>
      </c>
      <c r="N16" s="68" t="n">
        <v>10</v>
      </c>
      <c r="O16" s="260" t="n">
        <v>2</v>
      </c>
      <c r="P16" s="260" t="n">
        <v>2</v>
      </c>
      <c r="Q16" s="261" t="n">
        <v>6</v>
      </c>
      <c r="R16" s="68" t="n">
        <v>7</v>
      </c>
      <c r="S16" s="260" t="n">
        <v>15</v>
      </c>
      <c r="T16" s="261" t="n">
        <v>-8</v>
      </c>
      <c r="U16" s="54" t="n">
        <v>1</v>
      </c>
    </row>
    <row r="17" customFormat="false" ht="15" hidden="false" customHeight="true" outlineLevel="0" collapsed="false">
      <c r="A17" s="108" t="s">
        <v>227</v>
      </c>
      <c r="B17" s="251" t="n">
        <v>1</v>
      </c>
      <c r="C17" s="251" t="n">
        <v>0</v>
      </c>
      <c r="D17" s="158" t="s">
        <v>213</v>
      </c>
      <c r="E17" s="107"/>
      <c r="F17" s="108" t="s">
        <v>91</v>
      </c>
      <c r="G17" s="251" t="n">
        <v>7</v>
      </c>
      <c r="H17" s="251" t="n">
        <v>0</v>
      </c>
      <c r="I17" s="123" t="s">
        <v>215</v>
      </c>
      <c r="K17" s="51" t="s">
        <v>162</v>
      </c>
      <c r="L17" s="122" t="s">
        <v>215</v>
      </c>
      <c r="M17" s="164" t="n">
        <v>4</v>
      </c>
      <c r="N17" s="51" t="n">
        <v>10</v>
      </c>
      <c r="O17" s="52" t="n">
        <v>1</v>
      </c>
      <c r="P17" s="52" t="n">
        <v>1</v>
      </c>
      <c r="Q17" s="53" t="n">
        <v>8</v>
      </c>
      <c r="R17" s="51" t="n">
        <v>7</v>
      </c>
      <c r="S17" s="52" t="n">
        <v>48</v>
      </c>
      <c r="T17" s="53" t="n">
        <v>-41</v>
      </c>
      <c r="U17" s="54" t="n">
        <v>1</v>
      </c>
    </row>
    <row r="18" customFormat="false" ht="15" hidden="false" customHeight="true" outlineLevel="0" collapsed="false">
      <c r="A18" s="108" t="s">
        <v>91</v>
      </c>
      <c r="B18" s="251" t="n">
        <v>1</v>
      </c>
      <c r="C18" s="251" t="n">
        <v>2</v>
      </c>
      <c r="D18" s="123" t="s">
        <v>225</v>
      </c>
      <c r="E18" s="107"/>
      <c r="F18" s="108" t="s">
        <v>27</v>
      </c>
      <c r="G18" s="251" t="n">
        <v>4</v>
      </c>
      <c r="H18" s="251" t="n">
        <v>0</v>
      </c>
      <c r="I18" s="158" t="s">
        <v>213</v>
      </c>
      <c r="K18" s="70" t="s">
        <v>163</v>
      </c>
      <c r="L18" s="125" t="s">
        <v>201</v>
      </c>
      <c r="M18" s="259" t="n">
        <v>0</v>
      </c>
      <c r="N18" s="70" t="n">
        <v>10</v>
      </c>
      <c r="O18" s="263" t="n">
        <v>0</v>
      </c>
      <c r="P18" s="263" t="n">
        <v>0</v>
      </c>
      <c r="Q18" s="264" t="n">
        <v>10</v>
      </c>
      <c r="R18" s="70" t="n">
        <v>5</v>
      </c>
      <c r="S18" s="263" t="n">
        <v>34</v>
      </c>
      <c r="T18" s="264" t="n">
        <v>-29</v>
      </c>
      <c r="U18" s="76" t="n">
        <v>1</v>
      </c>
    </row>
    <row r="19" customFormat="false" ht="15" hidden="false" customHeight="true" outlineLevel="0" collapsed="false">
      <c r="A19" s="108" t="s">
        <v>27</v>
      </c>
      <c r="B19" s="251" t="n">
        <v>1</v>
      </c>
      <c r="C19" s="251" t="n">
        <v>1</v>
      </c>
      <c r="D19" s="123" t="s">
        <v>11</v>
      </c>
      <c r="E19" s="107"/>
      <c r="F19" s="108" t="s">
        <v>198</v>
      </c>
      <c r="G19" s="251" t="n">
        <v>1</v>
      </c>
      <c r="H19" s="251" t="n">
        <v>1</v>
      </c>
      <c r="I19" s="123" t="s">
        <v>225</v>
      </c>
    </row>
    <row r="20" customFormat="false" ht="15" hidden="false" customHeight="true" outlineLevel="0" collapsed="false">
      <c r="A20" s="108" t="s">
        <v>198</v>
      </c>
      <c r="B20" s="251" t="n">
        <v>0</v>
      </c>
      <c r="C20" s="251" t="n">
        <v>0</v>
      </c>
      <c r="D20" s="123" t="s">
        <v>214</v>
      </c>
      <c r="E20" s="107"/>
      <c r="F20" s="108" t="s">
        <v>214</v>
      </c>
      <c r="G20" s="251" t="n">
        <v>2</v>
      </c>
      <c r="H20" s="251" t="n">
        <v>0</v>
      </c>
      <c r="I20" s="123" t="s">
        <v>11</v>
      </c>
      <c r="K20" s="252" t="s">
        <v>222</v>
      </c>
      <c r="L20" s="252"/>
      <c r="M20" s="252"/>
      <c r="N20" s="252"/>
      <c r="O20" s="252"/>
      <c r="P20" s="252"/>
      <c r="Q20" s="252"/>
      <c r="R20" s="252"/>
      <c r="S20" s="252"/>
      <c r="T20" s="252"/>
      <c r="U20" s="252"/>
    </row>
    <row r="21" customFormat="false" ht="15" hidden="false" customHeight="true" outlineLevel="0" collapsed="false"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2"/>
    </row>
    <row r="22" customFormat="false" ht="15" hidden="false" customHeight="true" outlineLevel="0" collapsed="false">
      <c r="A22" s="18" t="s">
        <v>54</v>
      </c>
      <c r="B22" s="18"/>
      <c r="C22" s="18"/>
      <c r="D22" s="18"/>
      <c r="F22" s="18" t="s">
        <v>55</v>
      </c>
      <c r="G22" s="18"/>
      <c r="H22" s="18"/>
      <c r="I22" s="18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2"/>
    </row>
    <row r="23" customFormat="false" ht="15" hidden="false" customHeight="true" outlineLevel="0" collapsed="false">
      <c r="A23" s="24" t="s">
        <v>76</v>
      </c>
      <c r="D23" s="123" t="s">
        <v>227</v>
      </c>
      <c r="F23" s="24" t="s">
        <v>76</v>
      </c>
      <c r="I23" s="123" t="s">
        <v>91</v>
      </c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52"/>
    </row>
    <row r="24" customFormat="false" ht="15" hidden="false" customHeight="true" outlineLevel="0" collapsed="false">
      <c r="A24" s="108" t="s">
        <v>91</v>
      </c>
      <c r="B24" s="251" t="n">
        <v>4</v>
      </c>
      <c r="C24" s="251" t="n">
        <v>0</v>
      </c>
      <c r="D24" s="123" t="s">
        <v>201</v>
      </c>
      <c r="E24" s="107"/>
      <c r="F24" s="108" t="s">
        <v>27</v>
      </c>
      <c r="G24" s="251" t="n">
        <v>1</v>
      </c>
      <c r="H24" s="251" t="n">
        <v>0</v>
      </c>
      <c r="I24" s="123" t="s">
        <v>227</v>
      </c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52"/>
    </row>
    <row r="25" customFormat="false" ht="15" hidden="false" customHeight="true" outlineLevel="0" collapsed="false">
      <c r="A25" s="108" t="s">
        <v>27</v>
      </c>
      <c r="B25" s="251" t="n">
        <v>1</v>
      </c>
      <c r="C25" s="251" t="n">
        <v>2</v>
      </c>
      <c r="D25" s="123" t="s">
        <v>208</v>
      </c>
      <c r="E25" s="107"/>
      <c r="F25" s="108" t="s">
        <v>198</v>
      </c>
      <c r="G25" s="251" t="n">
        <v>6</v>
      </c>
      <c r="H25" s="251" t="n">
        <v>0</v>
      </c>
      <c r="I25" s="123" t="s">
        <v>201</v>
      </c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52"/>
    </row>
    <row r="26" customFormat="false" ht="15" hidden="false" customHeight="true" outlineLevel="0" collapsed="false">
      <c r="A26" s="108" t="s">
        <v>198</v>
      </c>
      <c r="B26" s="251" t="n">
        <v>6</v>
      </c>
      <c r="C26" s="251" t="n">
        <v>0</v>
      </c>
      <c r="D26" s="123" t="s">
        <v>215</v>
      </c>
      <c r="E26" s="107"/>
      <c r="F26" s="108" t="s">
        <v>214</v>
      </c>
      <c r="G26" s="251" t="n">
        <v>0</v>
      </c>
      <c r="H26" s="251" t="n">
        <v>1</v>
      </c>
      <c r="I26" s="123" t="s">
        <v>208</v>
      </c>
    </row>
    <row r="27" customFormat="false" ht="15" hidden="false" customHeight="true" outlineLevel="0" collapsed="false">
      <c r="A27" s="108" t="s">
        <v>214</v>
      </c>
      <c r="B27" s="251" t="n">
        <v>3</v>
      </c>
      <c r="C27" s="251" t="n">
        <v>1</v>
      </c>
      <c r="D27" s="158" t="s">
        <v>213</v>
      </c>
      <c r="E27" s="107"/>
      <c r="F27" s="108" t="s">
        <v>11</v>
      </c>
      <c r="G27" s="251" t="n">
        <v>1</v>
      </c>
      <c r="H27" s="251" t="n">
        <v>1</v>
      </c>
      <c r="I27" s="123" t="s">
        <v>215</v>
      </c>
    </row>
    <row r="28" customFormat="false" ht="15" hidden="false" customHeight="true" outlineLevel="0" collapsed="false">
      <c r="A28" s="108" t="s">
        <v>11</v>
      </c>
      <c r="B28" s="251" t="n">
        <v>0</v>
      </c>
      <c r="C28" s="251" t="n">
        <v>1</v>
      </c>
      <c r="D28" s="123" t="s">
        <v>225</v>
      </c>
      <c r="E28" s="107"/>
      <c r="F28" s="108" t="s">
        <v>225</v>
      </c>
      <c r="G28" s="251" t="n">
        <v>4</v>
      </c>
      <c r="H28" s="251" t="n">
        <v>0</v>
      </c>
      <c r="I28" s="158" t="s">
        <v>213</v>
      </c>
    </row>
    <row r="30" customFormat="false" ht="15" hidden="false" customHeight="true" outlineLevel="0" collapsed="false">
      <c r="A30" s="18" t="s">
        <v>59</v>
      </c>
      <c r="B30" s="18"/>
      <c r="C30" s="18"/>
      <c r="D30" s="18"/>
      <c r="F30" s="18" t="s">
        <v>65</v>
      </c>
      <c r="G30" s="18"/>
      <c r="H30" s="18"/>
      <c r="I30" s="18"/>
    </row>
    <row r="31" customFormat="false" ht="15" hidden="false" customHeight="true" outlineLevel="0" collapsed="false">
      <c r="A31" s="24" t="s">
        <v>76</v>
      </c>
      <c r="D31" s="123" t="s">
        <v>27</v>
      </c>
      <c r="F31" s="24" t="s">
        <v>76</v>
      </c>
      <c r="I31" s="123" t="s">
        <v>198</v>
      </c>
    </row>
    <row r="32" customFormat="false" ht="15" hidden="false" customHeight="true" outlineLevel="0" collapsed="false">
      <c r="A32" s="108" t="s">
        <v>198</v>
      </c>
      <c r="B32" s="251" t="n">
        <v>4</v>
      </c>
      <c r="C32" s="251" t="n">
        <v>0</v>
      </c>
      <c r="D32" s="123" t="s">
        <v>91</v>
      </c>
      <c r="E32" s="107"/>
      <c r="F32" s="108" t="s">
        <v>214</v>
      </c>
      <c r="G32" s="251" t="n">
        <v>0</v>
      </c>
      <c r="H32" s="251" t="n">
        <v>0</v>
      </c>
      <c r="I32" s="123" t="s">
        <v>27</v>
      </c>
    </row>
    <row r="33" customFormat="false" ht="15" hidden="false" customHeight="true" outlineLevel="0" collapsed="false">
      <c r="A33" s="108" t="s">
        <v>214</v>
      </c>
      <c r="B33" s="251" t="n">
        <v>4</v>
      </c>
      <c r="C33" s="251" t="n">
        <v>0</v>
      </c>
      <c r="D33" s="123" t="s">
        <v>227</v>
      </c>
      <c r="E33" s="107"/>
      <c r="F33" s="108" t="s">
        <v>11</v>
      </c>
      <c r="G33" s="251" t="n">
        <v>1</v>
      </c>
      <c r="H33" s="251" t="n">
        <v>2</v>
      </c>
      <c r="I33" s="123" t="s">
        <v>91</v>
      </c>
    </row>
    <row r="34" customFormat="false" ht="15" hidden="false" customHeight="true" outlineLevel="0" collapsed="false">
      <c r="A34" s="108" t="s">
        <v>11</v>
      </c>
      <c r="B34" s="251" t="n">
        <v>3</v>
      </c>
      <c r="C34" s="251" t="n">
        <v>2</v>
      </c>
      <c r="D34" s="123" t="s">
        <v>201</v>
      </c>
      <c r="E34" s="107"/>
      <c r="F34" s="108" t="s">
        <v>225</v>
      </c>
      <c r="G34" s="251" t="n">
        <v>0</v>
      </c>
      <c r="H34" s="251" t="n">
        <v>1</v>
      </c>
      <c r="I34" s="123" t="s">
        <v>227</v>
      </c>
    </row>
    <row r="35" customFormat="false" ht="15" hidden="false" customHeight="true" outlineLevel="0" collapsed="false">
      <c r="A35" s="108" t="s">
        <v>225</v>
      </c>
      <c r="B35" s="251" t="n">
        <v>0</v>
      </c>
      <c r="C35" s="251" t="n">
        <v>0</v>
      </c>
      <c r="D35" s="123" t="s">
        <v>208</v>
      </c>
      <c r="E35" s="107"/>
      <c r="F35" s="24" t="s">
        <v>213</v>
      </c>
      <c r="G35" s="251" t="n">
        <v>4</v>
      </c>
      <c r="H35" s="251" t="n">
        <v>3</v>
      </c>
      <c r="I35" s="123" t="s">
        <v>201</v>
      </c>
    </row>
    <row r="36" customFormat="false" ht="15" hidden="false" customHeight="true" outlineLevel="0" collapsed="false">
      <c r="A36" s="24" t="s">
        <v>213</v>
      </c>
      <c r="B36" s="251" t="n">
        <v>5</v>
      </c>
      <c r="C36" s="251" t="n">
        <v>0</v>
      </c>
      <c r="D36" s="123" t="s">
        <v>215</v>
      </c>
      <c r="E36" s="107"/>
      <c r="F36" s="108" t="s">
        <v>215</v>
      </c>
      <c r="G36" s="251" t="n">
        <v>1</v>
      </c>
      <c r="H36" s="251" t="n">
        <v>10</v>
      </c>
      <c r="I36" s="123" t="s">
        <v>208</v>
      </c>
    </row>
    <row r="38" customFormat="false" ht="15" hidden="false" customHeight="true" outlineLevel="0" collapsed="false">
      <c r="A38" s="18" t="s">
        <v>66</v>
      </c>
      <c r="B38" s="18"/>
      <c r="C38" s="18"/>
      <c r="D38" s="18"/>
      <c r="F38" s="18" t="s">
        <v>68</v>
      </c>
      <c r="G38" s="18"/>
      <c r="H38" s="18"/>
      <c r="I38" s="18"/>
    </row>
    <row r="39" customFormat="false" ht="15" hidden="false" customHeight="true" outlineLevel="0" collapsed="false">
      <c r="A39" s="24" t="s">
        <v>76</v>
      </c>
      <c r="D39" s="123" t="s">
        <v>214</v>
      </c>
      <c r="F39" s="24" t="s">
        <v>76</v>
      </c>
      <c r="I39" s="123" t="s">
        <v>11</v>
      </c>
    </row>
    <row r="40" customFormat="false" ht="15" hidden="false" customHeight="true" outlineLevel="0" collapsed="false">
      <c r="A40" s="108" t="s">
        <v>11</v>
      </c>
      <c r="B40" s="251" t="n">
        <v>0</v>
      </c>
      <c r="C40" s="251" t="n">
        <v>2</v>
      </c>
      <c r="D40" s="123" t="s">
        <v>198</v>
      </c>
      <c r="E40" s="107"/>
      <c r="F40" s="108" t="s">
        <v>225</v>
      </c>
      <c r="G40" s="251" t="n">
        <v>0</v>
      </c>
      <c r="H40" s="251" t="n">
        <v>2</v>
      </c>
      <c r="I40" s="123" t="s">
        <v>214</v>
      </c>
    </row>
    <row r="41" customFormat="false" ht="15" hidden="false" customHeight="true" outlineLevel="0" collapsed="false">
      <c r="A41" s="108" t="s">
        <v>225</v>
      </c>
      <c r="B41" s="251" t="n">
        <v>1</v>
      </c>
      <c r="C41" s="251" t="n">
        <v>1</v>
      </c>
      <c r="D41" s="123" t="s">
        <v>27</v>
      </c>
      <c r="E41" s="107"/>
      <c r="F41" s="24" t="s">
        <v>213</v>
      </c>
      <c r="G41" s="251" t="n">
        <v>0</v>
      </c>
      <c r="H41" s="251" t="n">
        <v>3</v>
      </c>
      <c r="I41" s="123" t="s">
        <v>198</v>
      </c>
    </row>
    <row r="42" customFormat="false" ht="15" hidden="false" customHeight="true" outlineLevel="0" collapsed="false">
      <c r="A42" s="24" t="s">
        <v>213</v>
      </c>
      <c r="B42" s="251" t="n">
        <v>0</v>
      </c>
      <c r="C42" s="251" t="n">
        <v>2</v>
      </c>
      <c r="D42" s="123" t="s">
        <v>91</v>
      </c>
      <c r="E42" s="107"/>
      <c r="F42" s="108" t="s">
        <v>215</v>
      </c>
      <c r="G42" s="251" t="n">
        <v>1</v>
      </c>
      <c r="H42" s="251" t="n">
        <v>7</v>
      </c>
      <c r="I42" s="123" t="s">
        <v>27</v>
      </c>
    </row>
    <row r="43" customFormat="false" ht="15" hidden="false" customHeight="true" outlineLevel="0" collapsed="false">
      <c r="A43" s="108" t="s">
        <v>215</v>
      </c>
      <c r="B43" s="251" t="n">
        <v>1</v>
      </c>
      <c r="C43" s="251" t="n">
        <v>4</v>
      </c>
      <c r="D43" s="123" t="s">
        <v>227</v>
      </c>
      <c r="E43" s="107"/>
      <c r="F43" s="108" t="s">
        <v>208</v>
      </c>
      <c r="G43" s="251" t="n">
        <v>1</v>
      </c>
      <c r="H43" s="251" t="n">
        <v>2</v>
      </c>
      <c r="I43" s="123" t="s">
        <v>91</v>
      </c>
    </row>
    <row r="44" customFormat="false" ht="15" hidden="false" customHeight="true" outlineLevel="0" collapsed="false">
      <c r="A44" s="108" t="s">
        <v>208</v>
      </c>
      <c r="B44" s="251" t="n">
        <v>2</v>
      </c>
      <c r="C44" s="251" t="n">
        <v>0</v>
      </c>
      <c r="D44" s="123" t="s">
        <v>201</v>
      </c>
      <c r="E44" s="107"/>
      <c r="F44" s="108" t="s">
        <v>201</v>
      </c>
      <c r="G44" s="251" t="n">
        <v>0</v>
      </c>
      <c r="H44" s="251" t="n">
        <v>2</v>
      </c>
      <c r="I44" s="123" t="s">
        <v>227</v>
      </c>
    </row>
    <row r="46" customFormat="false" ht="15" hidden="false" customHeight="true" outlineLevel="0" collapsed="false">
      <c r="A46" s="18" t="s">
        <v>69</v>
      </c>
      <c r="B46" s="18"/>
      <c r="C46" s="18"/>
      <c r="D46" s="18"/>
    </row>
    <row r="47" customFormat="false" ht="15" hidden="false" customHeight="true" outlineLevel="0" collapsed="false">
      <c r="A47" s="24" t="s">
        <v>76</v>
      </c>
      <c r="D47" s="123" t="s">
        <v>225</v>
      </c>
    </row>
    <row r="48" customFormat="false" ht="15" hidden="false" customHeight="true" outlineLevel="0" collapsed="false">
      <c r="A48" s="24" t="s">
        <v>213</v>
      </c>
      <c r="B48" s="251" t="n">
        <v>2</v>
      </c>
      <c r="C48" s="251" t="n">
        <v>0</v>
      </c>
      <c r="D48" s="123" t="s">
        <v>11</v>
      </c>
    </row>
    <row r="49" customFormat="false" ht="15" hidden="false" customHeight="true" outlineLevel="0" collapsed="false">
      <c r="A49" s="108" t="s">
        <v>215</v>
      </c>
      <c r="B49" s="251" t="n">
        <v>0</v>
      </c>
      <c r="C49" s="251" t="n">
        <v>4</v>
      </c>
      <c r="D49" s="123" t="s">
        <v>214</v>
      </c>
    </row>
    <row r="50" customFormat="false" ht="15" hidden="false" customHeight="true" outlineLevel="0" collapsed="false">
      <c r="A50" s="108" t="s">
        <v>208</v>
      </c>
      <c r="B50" s="251" t="n">
        <v>1</v>
      </c>
      <c r="C50" s="251" t="n">
        <v>1</v>
      </c>
      <c r="D50" s="123" t="s">
        <v>198</v>
      </c>
    </row>
    <row r="51" customFormat="false" ht="15" hidden="false" customHeight="true" outlineLevel="0" collapsed="false">
      <c r="A51" s="108" t="s">
        <v>201</v>
      </c>
      <c r="B51" s="251" t="n">
        <v>0</v>
      </c>
      <c r="C51" s="251" t="n">
        <v>2</v>
      </c>
      <c r="D51" s="123" t="s">
        <v>27</v>
      </c>
    </row>
    <row r="52" customFormat="false" ht="15" hidden="false" customHeight="true" outlineLevel="0" collapsed="false">
      <c r="A52" s="108" t="s">
        <v>227</v>
      </c>
      <c r="B52" s="251" t="n">
        <v>0</v>
      </c>
      <c r="C52" s="251" t="n">
        <v>2</v>
      </c>
      <c r="D52" s="123" t="s">
        <v>91</v>
      </c>
    </row>
  </sheetData>
  <mergeCells count="16">
    <mergeCell ref="A1:I2"/>
    <mergeCell ref="A4:I4"/>
    <mergeCell ref="K4:U5"/>
    <mergeCell ref="A6:D6"/>
    <mergeCell ref="F6:I6"/>
    <mergeCell ref="V8:Y8"/>
    <mergeCell ref="A14:D14"/>
    <mergeCell ref="F14:I14"/>
    <mergeCell ref="K20:U25"/>
    <mergeCell ref="A22:D22"/>
    <mergeCell ref="F22:I22"/>
    <mergeCell ref="A30:D30"/>
    <mergeCell ref="F30:I30"/>
    <mergeCell ref="A38:D38"/>
    <mergeCell ref="F38:I38"/>
    <mergeCell ref="A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23:41:15Z</dcterms:created>
  <dc:creator>DS</dc:creator>
  <dc:description/>
  <dc:language>en-US</dc:language>
  <cp:lastModifiedBy>damia</cp:lastModifiedBy>
  <cp:lastPrinted>2019-08-03T14:03:47Z</cp:lastPrinted>
  <dcterms:modified xsi:type="dcterms:W3CDTF">2019-11-13T21:42:41Z</dcterms:modified>
  <cp:revision>0</cp:revision>
  <dc:subject/>
  <dc:title/>
</cp:coreProperties>
</file>